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3"/>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 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624">
  <si>
    <t xml:space="preserve">封面代码                     </t>
  </si>
  <si>
    <t xml:space="preserve">                     </t>
  </si>
  <si>
    <t xml:space="preserve">部门：九三学社四川省委员会</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九三学社四川省委员会</t>
  </si>
  <si>
    <t xml:space="preserve">单位负责人</t>
  </si>
  <si>
    <t xml:space="preserve">陈雩桢</t>
  </si>
  <si>
    <t xml:space="preserve">财务负责人</t>
  </si>
  <si>
    <t xml:space="preserve">丁武</t>
  </si>
  <si>
    <t xml:space="preserve">填表人</t>
  </si>
  <si>
    <t xml:space="preserve">金明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8</t>
  </si>
  <si>
    <t xml:space="preserve">电话号码</t>
  </si>
  <si>
    <t xml:space="preserve">82820734</t>
  </si>
  <si>
    <t xml:space="preserve">分机号</t>
  </si>
  <si>
    <t xml:space="preserve">单位地址</t>
  </si>
  <si>
    <r>
      <rPr>
        <sz val="11"/>
        <rFont val="Noto Sans"/>
        <family val="2"/>
      </rPr>
      <t xml:space="preserve">成都市青羊区白丝街</t>
    </r>
    <r>
      <rPr>
        <sz val="11"/>
        <rFont val="宋体"/>
        <family val="0"/>
        <charset val="134"/>
      </rPr>
      <t xml:space="preserve">33</t>
    </r>
    <r>
      <rPr>
        <sz val="11"/>
        <rFont val="Noto Sans"/>
        <family val="2"/>
      </rPr>
      <t xml:space="preserve">号</t>
    </r>
  </si>
  <si>
    <t xml:space="preserve">邮政编码</t>
  </si>
  <si>
    <t xml:space="preserve">610000</t>
  </si>
  <si>
    <t xml:space="preserve">单位所在地区（国家标准：行政区划代码）</t>
  </si>
  <si>
    <t xml:space="preserve">青羊区</t>
  </si>
  <si>
    <t xml:space="preserve">隶属关系</t>
  </si>
  <si>
    <t xml:space="preserve">四川省</t>
  </si>
  <si>
    <t xml:space="preserve">部门标识代码</t>
  </si>
  <si>
    <t xml:space="preserve">九三学社中央委员会</t>
  </si>
  <si>
    <t xml:space="preserve">国民经济行业分类</t>
  </si>
  <si>
    <t xml:space="preserve">人民政协、民主党派</t>
  </si>
  <si>
    <t xml:space="preserve">新报因素</t>
  </si>
  <si>
    <t xml:space="preserve">连续上报</t>
  </si>
  <si>
    <t xml:space="preserve">上年代码</t>
  </si>
  <si>
    <t xml:space="preserve">0082827350</t>
  </si>
  <si>
    <t xml:space="preserve">备用码</t>
  </si>
  <si>
    <t xml:space="preserve">SCY501</t>
  </si>
  <si>
    <t xml:space="preserve">统一社会信用代码</t>
  </si>
  <si>
    <t xml:space="preserve">11510000008282735Y</t>
  </si>
  <si>
    <t xml:space="preserve">备用码一</t>
  </si>
  <si>
    <t xml:space="preserve">备用码二</t>
  </si>
  <si>
    <t xml:space="preserve">单位代码</t>
  </si>
  <si>
    <t xml:space="preserve">393</t>
  </si>
  <si>
    <t xml:space="preserve">组织机构代码</t>
  </si>
  <si>
    <t xml:space="preserve">008282735</t>
  </si>
  <si>
    <t xml:space="preserve">是否参照公务员法管理</t>
  </si>
  <si>
    <t xml:space="preserve">执行会计制度</t>
  </si>
  <si>
    <t xml:space="preserve">政府会计准则制度</t>
  </si>
  <si>
    <t xml:space="preserve">预算级次</t>
  </si>
  <si>
    <t xml:space="preserve">省级</t>
  </si>
  <si>
    <t xml:space="preserve">报表小类</t>
  </si>
  <si>
    <t xml:space="preserve">单户表</t>
  </si>
  <si>
    <t xml:space="preserve">单位类型</t>
  </si>
  <si>
    <t xml:space="preserve">行政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九三学社四川省委员会</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2</t>
    </r>
    <r>
      <rPr>
        <sz val="11"/>
        <rFont val="Noto Sans"/>
        <family val="2"/>
      </rPr>
      <t xml:space="preserve">年度</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93</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4">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15"/>
      <name val="Noto Sans"/>
      <family val="2"/>
    </font>
    <font>
      <sz val="9"/>
      <color rgb="FF000000"/>
      <name val="Noto Sans"/>
      <family val="2"/>
    </font>
    <font>
      <sz val="9"/>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7" fontId="16"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7" fontId="4" fillId="5"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7" fontId="4" fillId="5"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9"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10" t="s">
        <v>32</v>
      </c>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row>
    <row r="25" customFormat="false" ht="15" hidden="false" customHeight="true" outlineLevel="0" collapsed="false">
      <c r="A25" s="8" t="s">
        <v>39</v>
      </c>
      <c r="B25" s="10" t="s">
        <v>40</v>
      </c>
    </row>
    <row r="26" customFormat="false" ht="15" hidden="false" customHeight="true" outlineLevel="0" collapsed="false">
      <c r="A26" s="8" t="s">
        <v>41</v>
      </c>
      <c r="B26" s="10" t="s">
        <v>42</v>
      </c>
    </row>
    <row r="27" customFormat="false" ht="15" hidden="false" customHeight="true" outlineLevel="0" collapsed="false">
      <c r="A27" s="8" t="s">
        <v>43</v>
      </c>
      <c r="B27" s="10"/>
    </row>
    <row r="28" customFormat="false" ht="15" hidden="false" customHeight="true" outlineLevel="0" collapsed="false">
      <c r="A28" s="8" t="s">
        <v>44</v>
      </c>
      <c r="B28" s="9" t="s">
        <v>45</v>
      </c>
    </row>
    <row r="29" customFormat="false" ht="15" hidden="false" customHeight="true" outlineLevel="0" collapsed="false">
      <c r="A29" s="8" t="s">
        <v>46</v>
      </c>
      <c r="B29" s="9" t="s">
        <v>47</v>
      </c>
    </row>
    <row r="30" customFormat="false" ht="15" hidden="false" customHeight="true" outlineLevel="0" collapsed="false">
      <c r="A30" s="8" t="s">
        <v>48</v>
      </c>
      <c r="B30" s="9" t="s">
        <v>49</v>
      </c>
    </row>
    <row r="31" customFormat="false" ht="15" hidden="false" customHeight="true" outlineLevel="0" collapsed="false">
      <c r="A31" s="8" t="s">
        <v>50</v>
      </c>
      <c r="B31" s="9" t="s">
        <v>51</v>
      </c>
    </row>
    <row r="32" customFormat="false" ht="15" hidden="false" customHeight="true" outlineLevel="0" collapsed="false">
      <c r="A32" s="8" t="s">
        <v>52</v>
      </c>
      <c r="B32" s="9" t="s">
        <v>53</v>
      </c>
    </row>
    <row r="33" customFormat="false" ht="15" hidden="false" customHeight="true" outlineLevel="0" collapsed="false">
      <c r="A33" s="8" t="s">
        <v>54</v>
      </c>
      <c r="B33" s="9" t="s">
        <v>55</v>
      </c>
    </row>
    <row r="34" customFormat="false" ht="15" hidden="false" customHeight="true" outlineLevel="0" collapsed="false">
      <c r="A34" s="8" t="s">
        <v>56</v>
      </c>
      <c r="B34" s="9" t="s">
        <v>57</v>
      </c>
    </row>
    <row r="35" customFormat="false" ht="15" hidden="false" customHeight="true" outlineLevel="0" collapsed="false">
      <c r="A35" s="8" t="s">
        <v>58</v>
      </c>
      <c r="B35" s="9" t="s">
        <v>57</v>
      </c>
    </row>
    <row r="36" customFormat="false" ht="15" hidden="false" customHeight="true" outlineLevel="0" collapsed="false">
      <c r="A36" s="8" t="s">
        <v>59</v>
      </c>
      <c r="B36" s="9" t="s">
        <v>57</v>
      </c>
    </row>
    <row r="37" customFormat="false" ht="15" hidden="false" customHeight="true" outlineLevel="0" collapsed="false">
      <c r="A37" s="8" t="s">
        <v>60</v>
      </c>
      <c r="B37" s="9" t="s">
        <v>24</v>
      </c>
    </row>
    <row r="38" customFormat="false" ht="15" hidden="false" customHeight="true" outlineLevel="0" collapsed="false">
      <c r="A38" s="4"/>
      <c r="B38" s="5"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21.42"/>
  </cols>
  <sheetData>
    <row r="1" customFormat="false" ht="18.75" hidden="false" customHeight="true" outlineLevel="0" collapsed="false">
      <c r="A1" s="83"/>
      <c r="B1" s="13"/>
      <c r="C1" s="14" t="s">
        <v>602</v>
      </c>
      <c r="D1" s="13"/>
      <c r="E1" s="13"/>
      <c r="F1" s="15"/>
    </row>
    <row r="2" customFormat="false" ht="15" hidden="false" customHeight="true" outlineLevel="0" collapsed="false">
      <c r="A2" s="4"/>
      <c r="B2" s="13"/>
      <c r="C2" s="13"/>
      <c r="D2" s="13"/>
      <c r="E2" s="13"/>
      <c r="F2" s="16" t="s">
        <v>603</v>
      </c>
    </row>
    <row r="3" customFormat="false" ht="15" hidden="false" customHeight="true" outlineLevel="0" collapsed="false">
      <c r="A3" s="6" t="s">
        <v>2</v>
      </c>
      <c r="B3" s="17"/>
      <c r="C3" s="40" t="s">
        <v>179</v>
      </c>
      <c r="D3" s="17"/>
      <c r="E3" s="17"/>
      <c r="F3" s="19" t="s">
        <v>65</v>
      </c>
    </row>
    <row r="4" customFormat="false" ht="15" hidden="false" customHeight="true" outlineLevel="0" collapsed="false">
      <c r="A4" s="22" t="s">
        <v>68</v>
      </c>
      <c r="B4" s="22" t="s">
        <v>68</v>
      </c>
      <c r="C4" s="22" t="s">
        <v>68</v>
      </c>
      <c r="D4" s="22" t="s">
        <v>68</v>
      </c>
      <c r="E4" s="41" t="s">
        <v>604</v>
      </c>
      <c r="F4" s="41" t="s">
        <v>514</v>
      </c>
    </row>
    <row r="5" customFormat="false" ht="15" hidden="false" customHeight="true" outlineLevel="0" collapsed="false">
      <c r="A5" s="42" t="s">
        <v>186</v>
      </c>
      <c r="B5" s="42" t="s">
        <v>186</v>
      </c>
      <c r="C5" s="42" t="s">
        <v>186</v>
      </c>
      <c r="D5" s="23" t="s">
        <v>187</v>
      </c>
      <c r="E5" s="41" t="s">
        <v>604</v>
      </c>
      <c r="F5" s="41" t="s">
        <v>514</v>
      </c>
    </row>
    <row r="6" customFormat="false" ht="13.5" hidden="false" customHeight="true" outlineLevel="0" collapsed="false">
      <c r="A6" s="42" t="s">
        <v>186</v>
      </c>
      <c r="B6" s="42" t="s">
        <v>186</v>
      </c>
      <c r="C6" s="42" t="s">
        <v>186</v>
      </c>
      <c r="D6" s="23" t="s">
        <v>187</v>
      </c>
      <c r="E6" s="41" t="s">
        <v>604</v>
      </c>
      <c r="F6" s="41" t="s">
        <v>514</v>
      </c>
    </row>
    <row r="7" customFormat="false" ht="15" hidden="false" customHeight="true" outlineLevel="0" collapsed="false">
      <c r="A7" s="22" t="s">
        <v>188</v>
      </c>
      <c r="B7" s="22" t="s">
        <v>188</v>
      </c>
      <c r="C7" s="22" t="s">
        <v>188</v>
      </c>
      <c r="D7" s="22" t="s">
        <v>188</v>
      </c>
      <c r="E7" s="44" t="n">
        <v>231.62</v>
      </c>
      <c r="F7" s="44" t="n">
        <v>231.62</v>
      </c>
    </row>
    <row r="8" customFormat="false" ht="15" hidden="false" customHeight="true" outlineLevel="0" collapsed="false">
      <c r="A8" s="45" t="s">
        <v>189</v>
      </c>
      <c r="B8" s="45" t="s">
        <v>189</v>
      </c>
      <c r="C8" s="45" t="s">
        <v>189</v>
      </c>
      <c r="D8" s="28" t="s">
        <v>190</v>
      </c>
      <c r="E8" s="47" t="n">
        <v>231.62</v>
      </c>
      <c r="F8" s="47" t="n">
        <v>231.62</v>
      </c>
    </row>
    <row r="9" customFormat="false" ht="15" hidden="false" customHeight="true" outlineLevel="0" collapsed="false">
      <c r="A9" s="45" t="s">
        <v>191</v>
      </c>
      <c r="B9" s="45" t="s">
        <v>191</v>
      </c>
      <c r="C9" s="45" t="s">
        <v>191</v>
      </c>
      <c r="D9" s="28" t="s">
        <v>192</v>
      </c>
      <c r="E9" s="47" t="n">
        <v>231.62</v>
      </c>
      <c r="F9" s="47" t="n">
        <v>231.62</v>
      </c>
    </row>
    <row r="10" customFormat="false" ht="15" hidden="false" customHeight="true" outlineLevel="0" collapsed="false">
      <c r="A10" s="48" t="s">
        <v>193</v>
      </c>
      <c r="B10" s="48" t="s">
        <v>193</v>
      </c>
      <c r="C10" s="48" t="s">
        <v>193</v>
      </c>
      <c r="D10" s="49" t="s">
        <v>194</v>
      </c>
      <c r="E10" s="27"/>
      <c r="F10" s="27"/>
    </row>
    <row r="11" customFormat="false" ht="15" hidden="false" customHeight="true" outlineLevel="0" collapsed="false">
      <c r="A11" s="48" t="s">
        <v>195</v>
      </c>
      <c r="B11" s="48" t="s">
        <v>195</v>
      </c>
      <c r="C11" s="48" t="s">
        <v>195</v>
      </c>
      <c r="D11" s="49" t="s">
        <v>196</v>
      </c>
      <c r="E11" s="27" t="n">
        <v>1.5</v>
      </c>
      <c r="F11" s="27" t="n">
        <v>1.5</v>
      </c>
    </row>
    <row r="12" customFormat="false" ht="15" hidden="false" customHeight="true" outlineLevel="0" collapsed="false">
      <c r="A12" s="48" t="s">
        <v>197</v>
      </c>
      <c r="B12" s="48" t="s">
        <v>197</v>
      </c>
      <c r="C12" s="48" t="s">
        <v>197</v>
      </c>
      <c r="D12" s="49" t="s">
        <v>198</v>
      </c>
      <c r="E12" s="27" t="n">
        <v>230.12</v>
      </c>
      <c r="F12" s="27" t="n">
        <v>230.12</v>
      </c>
    </row>
    <row r="13" customFormat="false" ht="15" hidden="false" customHeight="true" outlineLevel="0" collapsed="false">
      <c r="A13" s="45" t="s">
        <v>199</v>
      </c>
      <c r="B13" s="45" t="s">
        <v>199</v>
      </c>
      <c r="C13" s="45" t="s">
        <v>199</v>
      </c>
      <c r="D13" s="28" t="s">
        <v>200</v>
      </c>
      <c r="E13" s="47"/>
      <c r="F13" s="47"/>
    </row>
    <row r="14" customFormat="false" ht="15" hidden="false" customHeight="true" outlineLevel="0" collapsed="false">
      <c r="A14" s="45" t="s">
        <v>201</v>
      </c>
      <c r="B14" s="45" t="s">
        <v>201</v>
      </c>
      <c r="C14" s="45" t="s">
        <v>201</v>
      </c>
      <c r="D14" s="28" t="s">
        <v>202</v>
      </c>
      <c r="E14" s="47"/>
      <c r="F14" s="47"/>
    </row>
    <row r="15" customFormat="false" ht="15" hidden="false" customHeight="true" outlineLevel="0" collapsed="false">
      <c r="A15" s="48" t="s">
        <v>203</v>
      </c>
      <c r="B15" s="48" t="s">
        <v>203</v>
      </c>
      <c r="C15" s="48" t="s">
        <v>203</v>
      </c>
      <c r="D15" s="49" t="s">
        <v>204</v>
      </c>
      <c r="E15" s="27"/>
      <c r="F15" s="27"/>
    </row>
    <row r="16" customFormat="false" ht="15" hidden="false" customHeight="true" outlineLevel="0" collapsed="false">
      <c r="A16" s="48" t="s">
        <v>205</v>
      </c>
      <c r="B16" s="48" t="s">
        <v>205</v>
      </c>
      <c r="C16" s="48" t="s">
        <v>205</v>
      </c>
      <c r="D16" s="49" t="s">
        <v>206</v>
      </c>
      <c r="E16" s="27"/>
      <c r="F16" s="27"/>
    </row>
    <row r="17" customFormat="false" ht="15" hidden="false" customHeight="true" outlineLevel="0" collapsed="false">
      <c r="A17" s="45" t="s">
        <v>207</v>
      </c>
      <c r="B17" s="45" t="s">
        <v>207</v>
      </c>
      <c r="C17" s="45" t="s">
        <v>207</v>
      </c>
      <c r="D17" s="28" t="s">
        <v>208</v>
      </c>
      <c r="E17" s="47"/>
      <c r="F17" s="47"/>
    </row>
    <row r="18" customFormat="false" ht="15" hidden="false" customHeight="true" outlineLevel="0" collapsed="false">
      <c r="A18" s="48" t="s">
        <v>209</v>
      </c>
      <c r="B18" s="48" t="s">
        <v>209</v>
      </c>
      <c r="C18" s="48" t="s">
        <v>209</v>
      </c>
      <c r="D18" s="49" t="s">
        <v>210</v>
      </c>
      <c r="E18" s="27"/>
      <c r="F18" s="27"/>
    </row>
    <row r="19" customFormat="false" ht="15" hidden="false" customHeight="true" outlineLevel="0" collapsed="false">
      <c r="A19" s="45" t="s">
        <v>211</v>
      </c>
      <c r="B19" s="45" t="s">
        <v>211</v>
      </c>
      <c r="C19" s="45" t="s">
        <v>211</v>
      </c>
      <c r="D19" s="28" t="s">
        <v>212</v>
      </c>
      <c r="E19" s="47"/>
      <c r="F19" s="47"/>
    </row>
    <row r="20" customFormat="false" ht="15" hidden="false" customHeight="true" outlineLevel="0" collapsed="false">
      <c r="A20" s="45" t="s">
        <v>213</v>
      </c>
      <c r="B20" s="45" t="s">
        <v>213</v>
      </c>
      <c r="C20" s="45" t="s">
        <v>213</v>
      </c>
      <c r="D20" s="28" t="s">
        <v>214</v>
      </c>
      <c r="E20" s="47"/>
      <c r="F20" s="47"/>
    </row>
    <row r="21" customFormat="false" ht="15" hidden="false" customHeight="true" outlineLevel="0" collapsed="false">
      <c r="A21" s="48" t="s">
        <v>215</v>
      </c>
      <c r="B21" s="48" t="s">
        <v>215</v>
      </c>
      <c r="C21" s="48" t="s">
        <v>215</v>
      </c>
      <c r="D21" s="49" t="s">
        <v>216</v>
      </c>
      <c r="E21" s="27"/>
      <c r="F21" s="27"/>
    </row>
    <row r="22" customFormat="false" ht="15" hidden="false" customHeight="true" outlineLevel="0" collapsed="false">
      <c r="A22" s="48" t="s">
        <v>217</v>
      </c>
      <c r="B22" s="48" t="s">
        <v>217</v>
      </c>
      <c r="C22" s="48" t="s">
        <v>217</v>
      </c>
      <c r="D22" s="49" t="s">
        <v>218</v>
      </c>
      <c r="E22" s="27"/>
      <c r="F22" s="27"/>
    </row>
    <row r="23" customFormat="false" ht="15" hidden="false" customHeight="true" outlineLevel="0" collapsed="false">
      <c r="A23" s="45" t="s">
        <v>219</v>
      </c>
      <c r="B23" s="45" t="s">
        <v>219</v>
      </c>
      <c r="C23" s="45" t="s">
        <v>219</v>
      </c>
      <c r="D23" s="28" t="s">
        <v>220</v>
      </c>
      <c r="E23" s="47"/>
      <c r="F23" s="47"/>
    </row>
    <row r="24" customFormat="false" ht="15" hidden="false" customHeight="true" outlineLevel="0" collapsed="false">
      <c r="A24" s="45" t="s">
        <v>221</v>
      </c>
      <c r="B24" s="45" t="s">
        <v>221</v>
      </c>
      <c r="C24" s="45" t="s">
        <v>221</v>
      </c>
      <c r="D24" s="28" t="s">
        <v>222</v>
      </c>
      <c r="E24" s="47"/>
      <c r="F24" s="47"/>
    </row>
    <row r="25" customFormat="false" ht="15" hidden="false" customHeight="true" outlineLevel="0" collapsed="false">
      <c r="A25" s="48" t="s">
        <v>223</v>
      </c>
      <c r="B25" s="48" t="s">
        <v>223</v>
      </c>
      <c r="C25" s="48" t="s">
        <v>223</v>
      </c>
      <c r="D25" s="49" t="s">
        <v>224</v>
      </c>
      <c r="E25" s="27"/>
      <c r="F25" s="27"/>
    </row>
    <row r="26" customFormat="false" ht="15" hidden="false" customHeight="true" outlineLevel="0" collapsed="false">
      <c r="A26" s="48" t="s">
        <v>225</v>
      </c>
      <c r="B26" s="48" t="s">
        <v>225</v>
      </c>
      <c r="C26" s="48" t="s">
        <v>225</v>
      </c>
      <c r="D26" s="49" t="s">
        <v>226</v>
      </c>
      <c r="E26" s="27"/>
      <c r="F26" s="27"/>
    </row>
    <row r="27" customFormat="false" ht="15" hidden="false" customHeight="true" outlineLevel="0" collapsed="false">
      <c r="A27" s="51" t="s">
        <v>605</v>
      </c>
      <c r="B27" s="51" t="s">
        <v>605</v>
      </c>
      <c r="C27" s="51" t="s">
        <v>605</v>
      </c>
      <c r="D27" s="51" t="s">
        <v>605</v>
      </c>
      <c r="E27" s="51" t="s">
        <v>605</v>
      </c>
      <c r="F27" s="51" t="s">
        <v>605</v>
      </c>
    </row>
  </sheetData>
  <mergeCells count="26">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83"/>
      <c r="B1" s="13"/>
      <c r="C1" s="13"/>
      <c r="D1" s="13"/>
      <c r="E1" s="14" t="s">
        <v>606</v>
      </c>
      <c r="F1" s="13"/>
      <c r="G1" s="13"/>
      <c r="H1" s="13"/>
      <c r="I1" s="13"/>
      <c r="J1" s="15"/>
    </row>
    <row r="2" customFormat="false" ht="15" hidden="false" customHeight="true" outlineLevel="0" collapsed="false">
      <c r="A2" s="83"/>
      <c r="B2" s="13"/>
      <c r="C2" s="13"/>
      <c r="D2" s="13"/>
      <c r="E2" s="13"/>
      <c r="F2" s="13"/>
      <c r="G2" s="13"/>
      <c r="H2" s="13"/>
      <c r="I2" s="13"/>
      <c r="J2" s="3"/>
    </row>
    <row r="3" customFormat="false" ht="15" hidden="false" customHeight="true" outlineLevel="0" collapsed="false">
      <c r="A3" s="4"/>
      <c r="B3" s="13"/>
      <c r="C3" s="13"/>
      <c r="D3" s="13"/>
      <c r="E3" s="13"/>
      <c r="F3" s="13"/>
      <c r="G3" s="13"/>
      <c r="H3" s="13"/>
      <c r="I3" s="13"/>
      <c r="J3" s="16" t="s">
        <v>607</v>
      </c>
    </row>
    <row r="4" customFormat="false" ht="15" hidden="false" customHeight="true" outlineLevel="0" collapsed="false">
      <c r="A4" s="6" t="s">
        <v>2</v>
      </c>
      <c r="B4" s="17"/>
      <c r="C4" s="17"/>
      <c r="D4" s="17"/>
      <c r="E4" s="40" t="s">
        <v>179</v>
      </c>
      <c r="F4" s="17"/>
      <c r="G4" s="17"/>
      <c r="H4" s="17"/>
      <c r="I4" s="17"/>
      <c r="J4" s="19" t="s">
        <v>65</v>
      </c>
    </row>
    <row r="5" customFormat="false" ht="15" hidden="false" customHeight="true" outlineLevel="0" collapsed="false">
      <c r="A5" s="22" t="s">
        <v>68</v>
      </c>
      <c r="B5" s="22" t="s">
        <v>68</v>
      </c>
      <c r="C5" s="22" t="s">
        <v>68</v>
      </c>
      <c r="D5" s="22" t="s">
        <v>68</v>
      </c>
      <c r="E5" s="41" t="s">
        <v>166</v>
      </c>
      <c r="F5" s="41" t="s">
        <v>604</v>
      </c>
      <c r="G5" s="41" t="s">
        <v>514</v>
      </c>
      <c r="H5" s="41" t="s">
        <v>514</v>
      </c>
      <c r="I5" s="41" t="s">
        <v>514</v>
      </c>
      <c r="J5" s="41" t="s">
        <v>168</v>
      </c>
    </row>
    <row r="6" customFormat="false" ht="15" hidden="false" customHeight="true" outlineLevel="0" collapsed="false">
      <c r="A6" s="42" t="s">
        <v>186</v>
      </c>
      <c r="B6" s="42" t="s">
        <v>186</v>
      </c>
      <c r="C6" s="42" t="s">
        <v>186</v>
      </c>
      <c r="D6" s="23" t="s">
        <v>187</v>
      </c>
      <c r="E6" s="41" t="s">
        <v>166</v>
      </c>
      <c r="F6" s="41" t="s">
        <v>604</v>
      </c>
      <c r="G6" s="41" t="s">
        <v>259</v>
      </c>
      <c r="H6" s="41" t="s">
        <v>230</v>
      </c>
      <c r="I6" s="41" t="s">
        <v>231</v>
      </c>
      <c r="J6" s="41" t="s">
        <v>168</v>
      </c>
    </row>
    <row r="7" customFormat="false" ht="15" hidden="false" customHeight="true" outlineLevel="0" collapsed="false">
      <c r="A7" s="42" t="s">
        <v>186</v>
      </c>
      <c r="B7" s="42" t="s">
        <v>186</v>
      </c>
      <c r="C7" s="42" t="s">
        <v>186</v>
      </c>
      <c r="D7" s="23" t="s">
        <v>187</v>
      </c>
      <c r="E7" s="41" t="s">
        <v>166</v>
      </c>
      <c r="F7" s="41" t="s">
        <v>604</v>
      </c>
      <c r="G7" s="41" t="s">
        <v>259</v>
      </c>
      <c r="H7" s="41" t="s">
        <v>230</v>
      </c>
      <c r="I7" s="41" t="s">
        <v>231</v>
      </c>
      <c r="J7" s="41" t="s">
        <v>168</v>
      </c>
    </row>
    <row r="8" customFormat="false" ht="15" hidden="false" customHeight="true" outlineLevel="0" collapsed="false">
      <c r="A8" s="42" t="s">
        <v>186</v>
      </c>
      <c r="B8" s="42" t="s">
        <v>186</v>
      </c>
      <c r="C8" s="42" t="s">
        <v>186</v>
      </c>
      <c r="D8" s="23" t="s">
        <v>187</v>
      </c>
      <c r="E8" s="41" t="s">
        <v>166</v>
      </c>
      <c r="F8" s="41" t="s">
        <v>604</v>
      </c>
      <c r="G8" s="41" t="s">
        <v>259</v>
      </c>
      <c r="H8" s="41" t="s">
        <v>230</v>
      </c>
      <c r="I8" s="41" t="s">
        <v>231</v>
      </c>
      <c r="J8" s="41" t="s">
        <v>168</v>
      </c>
    </row>
    <row r="9" customFormat="false" ht="15" hidden="false" customHeight="true" outlineLevel="0" collapsed="false">
      <c r="A9" s="20" t="s">
        <v>71</v>
      </c>
      <c r="B9" s="20" t="s">
        <v>71</v>
      </c>
      <c r="C9" s="20" t="s">
        <v>71</v>
      </c>
      <c r="D9" s="20" t="s">
        <v>71</v>
      </c>
      <c r="E9" s="25" t="s">
        <v>72</v>
      </c>
      <c r="F9" s="25" t="s">
        <v>73</v>
      </c>
      <c r="G9" s="25" t="s">
        <v>81</v>
      </c>
      <c r="H9" s="25" t="s">
        <v>85</v>
      </c>
      <c r="I9" s="25" t="s">
        <v>89</v>
      </c>
      <c r="J9" s="25" t="s">
        <v>93</v>
      </c>
    </row>
    <row r="10" customFormat="false" ht="15" hidden="false" customHeight="true" outlineLevel="0" collapsed="false">
      <c r="A10" s="22" t="s">
        <v>188</v>
      </c>
      <c r="B10" s="22" t="s">
        <v>188</v>
      </c>
      <c r="C10" s="22" t="s">
        <v>188</v>
      </c>
      <c r="D10" s="22" t="s">
        <v>188</v>
      </c>
      <c r="E10" s="44"/>
      <c r="F10" s="44"/>
      <c r="G10" s="44"/>
      <c r="H10" s="44"/>
      <c r="I10" s="44"/>
      <c r="J10" s="44"/>
    </row>
    <row r="11" customFormat="false" ht="15" hidden="false" customHeight="true" outlineLevel="0" collapsed="false">
      <c r="A11" s="48"/>
      <c r="B11" s="48"/>
      <c r="C11" s="48"/>
      <c r="D11" s="49"/>
      <c r="E11" s="27"/>
      <c r="F11" s="27"/>
      <c r="G11" s="27"/>
      <c r="H11" s="27"/>
      <c r="I11" s="27"/>
      <c r="J11" s="27"/>
    </row>
    <row r="12" customFormat="false" ht="15" hidden="false" customHeight="true" outlineLevel="0" collapsed="false">
      <c r="A12" s="51" t="s">
        <v>608</v>
      </c>
      <c r="B12" s="51" t="s">
        <v>608</v>
      </c>
      <c r="C12" s="51" t="s">
        <v>608</v>
      </c>
      <c r="D12" s="51" t="s">
        <v>608</v>
      </c>
      <c r="E12" s="51" t="s">
        <v>608</v>
      </c>
      <c r="F12" s="51" t="s">
        <v>608</v>
      </c>
      <c r="G12" s="51" t="s">
        <v>608</v>
      </c>
      <c r="H12" s="51" t="s">
        <v>608</v>
      </c>
      <c r="I12" s="51" t="s">
        <v>608</v>
      </c>
      <c r="J12" s="51" t="s">
        <v>608</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 collapsed="false" customWidth="true" hidden="false" outlineLevel="0" max="8" min="8" style="0" width="17.14"/>
  </cols>
  <sheetData>
    <row r="1" customFormat="false" ht="18.75" hidden="false" customHeight="true" outlineLevel="0" collapsed="false">
      <c r="A1" s="83"/>
      <c r="B1" s="13"/>
      <c r="C1" s="13"/>
      <c r="D1" s="14" t="s">
        <v>609</v>
      </c>
      <c r="E1" s="13"/>
      <c r="F1" s="13"/>
      <c r="G1" s="13"/>
      <c r="H1" s="15"/>
    </row>
    <row r="2" customFormat="false" ht="15" hidden="false" customHeight="true" outlineLevel="0" collapsed="false">
      <c r="A2" s="83"/>
      <c r="B2" s="13"/>
      <c r="C2" s="13"/>
      <c r="D2" s="13"/>
      <c r="E2" s="13"/>
      <c r="F2" s="13"/>
      <c r="G2" s="13"/>
      <c r="H2" s="3"/>
    </row>
    <row r="3" customFormat="false" ht="15" hidden="false" customHeight="true" outlineLevel="0" collapsed="false">
      <c r="A3" s="83"/>
      <c r="B3" s="13"/>
      <c r="C3" s="13"/>
      <c r="D3" s="13"/>
      <c r="E3" s="13"/>
      <c r="F3" s="13"/>
      <c r="G3" s="13"/>
      <c r="H3" s="3"/>
    </row>
    <row r="4" customFormat="false" ht="15" hidden="false" customHeight="true" outlineLevel="0" collapsed="false">
      <c r="A4" s="4"/>
      <c r="B4" s="13"/>
      <c r="C4" s="13"/>
      <c r="D4" s="13"/>
      <c r="E4" s="13"/>
      <c r="F4" s="13"/>
      <c r="G4" s="13"/>
      <c r="H4" s="16" t="s">
        <v>610</v>
      </c>
    </row>
    <row r="5" customFormat="false" ht="15" hidden="false" customHeight="true" outlineLevel="0" collapsed="false">
      <c r="A5" s="6" t="s">
        <v>2</v>
      </c>
      <c r="B5" s="17"/>
      <c r="C5" s="17"/>
      <c r="D5" s="40" t="s">
        <v>179</v>
      </c>
      <c r="E5" s="17"/>
      <c r="F5" s="17"/>
      <c r="G5" s="17"/>
      <c r="H5" s="19" t="s">
        <v>65</v>
      </c>
    </row>
    <row r="6" customFormat="false" ht="15" hidden="false" customHeight="true" outlineLevel="0" collapsed="false">
      <c r="A6" s="22" t="s">
        <v>68</v>
      </c>
      <c r="B6" s="22" t="s">
        <v>68</v>
      </c>
      <c r="C6" s="22" t="s">
        <v>68</v>
      </c>
      <c r="D6" s="22" t="s">
        <v>68</v>
      </c>
      <c r="E6" s="41" t="s">
        <v>166</v>
      </c>
      <c r="F6" s="41" t="s">
        <v>604</v>
      </c>
      <c r="G6" s="41" t="s">
        <v>514</v>
      </c>
      <c r="H6" s="41" t="s">
        <v>168</v>
      </c>
    </row>
    <row r="7" customFormat="false" ht="15" hidden="false" customHeight="true" outlineLevel="0" collapsed="false">
      <c r="A7" s="42" t="s">
        <v>186</v>
      </c>
      <c r="B7" s="42" t="s">
        <v>186</v>
      </c>
      <c r="C7" s="42" t="s">
        <v>186</v>
      </c>
      <c r="D7" s="23" t="s">
        <v>187</v>
      </c>
      <c r="E7" s="41" t="s">
        <v>166</v>
      </c>
      <c r="F7" s="41" t="s">
        <v>604</v>
      </c>
      <c r="G7" s="41" t="s">
        <v>514</v>
      </c>
      <c r="H7" s="41" t="s">
        <v>168</v>
      </c>
    </row>
    <row r="8" customFormat="false" ht="15" hidden="false" customHeight="true" outlineLevel="0" collapsed="false">
      <c r="A8" s="42" t="s">
        <v>186</v>
      </c>
      <c r="B8" s="42" t="s">
        <v>186</v>
      </c>
      <c r="C8" s="42" t="s">
        <v>186</v>
      </c>
      <c r="D8" s="23" t="s">
        <v>187</v>
      </c>
      <c r="E8" s="41" t="s">
        <v>166</v>
      </c>
      <c r="F8" s="41" t="s">
        <v>604</v>
      </c>
      <c r="G8" s="41" t="s">
        <v>514</v>
      </c>
      <c r="H8" s="41" t="s">
        <v>168</v>
      </c>
    </row>
    <row r="9" customFormat="false" ht="15" hidden="false" customHeight="true" outlineLevel="0" collapsed="false">
      <c r="A9" s="20" t="s">
        <v>71</v>
      </c>
      <c r="B9" s="20" t="s">
        <v>71</v>
      </c>
      <c r="C9" s="20" t="s">
        <v>71</v>
      </c>
      <c r="D9" s="20" t="s">
        <v>71</v>
      </c>
      <c r="E9" s="25" t="s">
        <v>72</v>
      </c>
      <c r="F9" s="25" t="s">
        <v>73</v>
      </c>
      <c r="G9" s="25" t="s">
        <v>81</v>
      </c>
      <c r="H9" s="25" t="s">
        <v>85</v>
      </c>
    </row>
    <row r="10" customFormat="false" ht="15" hidden="false" customHeight="true" outlineLevel="0" collapsed="false">
      <c r="A10" s="22" t="s">
        <v>188</v>
      </c>
      <c r="B10" s="22" t="s">
        <v>188</v>
      </c>
      <c r="C10" s="22" t="s">
        <v>188</v>
      </c>
      <c r="D10" s="22" t="s">
        <v>188</v>
      </c>
      <c r="E10" s="27"/>
      <c r="F10" s="27"/>
      <c r="G10" s="27"/>
      <c r="H10" s="27"/>
    </row>
    <row r="11" customFormat="false" ht="15" hidden="false" customHeight="true" outlineLevel="0" collapsed="false">
      <c r="A11" s="48"/>
      <c r="B11" s="48"/>
      <c r="C11" s="48"/>
      <c r="D11" s="49"/>
      <c r="E11" s="27"/>
      <c r="F11" s="27"/>
      <c r="G11" s="27"/>
      <c r="H11" s="27"/>
    </row>
    <row r="12" customFormat="false" ht="30.75" hidden="false" customHeight="true" outlineLevel="0" collapsed="false">
      <c r="A12" s="84" t="s">
        <v>611</v>
      </c>
      <c r="B12" s="84" t="s">
        <v>611</v>
      </c>
      <c r="C12" s="84" t="s">
        <v>611</v>
      </c>
      <c r="D12" s="84" t="s">
        <v>611</v>
      </c>
      <c r="E12" s="84" t="s">
        <v>611</v>
      </c>
      <c r="F12" s="84" t="s">
        <v>611</v>
      </c>
      <c r="G12" s="84" t="s">
        <v>611</v>
      </c>
      <c r="H12" s="84" t="s">
        <v>611</v>
      </c>
    </row>
    <row r="13" customFormat="false" ht="27" hidden="false" customHeight="true" outlineLevel="0" collapsed="false">
      <c r="A13" s="51" t="s">
        <v>612</v>
      </c>
      <c r="B13" s="51" t="s">
        <v>612</v>
      </c>
      <c r="C13" s="51" t="s">
        <v>612</v>
      </c>
      <c r="D13" s="51" t="s">
        <v>612</v>
      </c>
      <c r="E13" s="51" t="s">
        <v>612</v>
      </c>
      <c r="F13" s="51" t="s">
        <v>612</v>
      </c>
      <c r="G13" s="51" t="s">
        <v>612</v>
      </c>
      <c r="H13" s="51" t="s">
        <v>612</v>
      </c>
    </row>
  </sheetData>
  <mergeCells count="12">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83"/>
      <c r="B1" s="13"/>
      <c r="C1" s="13"/>
      <c r="D1" s="14" t="s">
        <v>613</v>
      </c>
      <c r="E1" s="13"/>
      <c r="F1" s="13"/>
      <c r="G1" s="15"/>
    </row>
    <row r="2" customFormat="false" ht="15" hidden="false" customHeight="true" outlineLevel="0" collapsed="false">
      <c r="A2" s="83"/>
      <c r="B2" s="13"/>
      <c r="C2" s="13"/>
      <c r="D2" s="13"/>
      <c r="E2" s="13"/>
      <c r="F2" s="13"/>
      <c r="G2" s="3"/>
    </row>
    <row r="3" customFormat="false" ht="15" hidden="false" customHeight="true" outlineLevel="0" collapsed="false">
      <c r="A3" s="4"/>
      <c r="B3" s="13"/>
      <c r="C3" s="13"/>
      <c r="D3" s="13"/>
      <c r="E3" s="13"/>
      <c r="F3" s="13"/>
      <c r="G3" s="16" t="s">
        <v>614</v>
      </c>
    </row>
    <row r="4" customFormat="false" ht="15" hidden="false" customHeight="true" outlineLevel="0" collapsed="false">
      <c r="A4" s="6" t="s">
        <v>2</v>
      </c>
      <c r="B4" s="17"/>
      <c r="C4" s="17"/>
      <c r="D4" s="40" t="s">
        <v>179</v>
      </c>
      <c r="E4" s="17"/>
      <c r="F4" s="17"/>
      <c r="G4" s="19" t="s">
        <v>65</v>
      </c>
    </row>
    <row r="5" customFormat="false" ht="15" hidden="false" customHeight="true" outlineLevel="0" collapsed="false">
      <c r="A5" s="22" t="s">
        <v>68</v>
      </c>
      <c r="B5" s="22" t="s">
        <v>68</v>
      </c>
      <c r="C5" s="22" t="s">
        <v>68</v>
      </c>
      <c r="D5" s="22" t="s">
        <v>68</v>
      </c>
      <c r="E5" s="41" t="s">
        <v>514</v>
      </c>
      <c r="F5" s="41" t="s">
        <v>514</v>
      </c>
      <c r="G5" s="41" t="s">
        <v>514</v>
      </c>
    </row>
    <row r="6" customFormat="false" ht="15" hidden="false" customHeight="true" outlineLevel="0" collapsed="false">
      <c r="A6" s="42" t="s">
        <v>186</v>
      </c>
      <c r="B6" s="42" t="s">
        <v>186</v>
      </c>
      <c r="C6" s="42" t="s">
        <v>186</v>
      </c>
      <c r="D6" s="23" t="s">
        <v>187</v>
      </c>
      <c r="E6" s="41" t="s">
        <v>188</v>
      </c>
      <c r="F6" s="41" t="s">
        <v>230</v>
      </c>
      <c r="G6" s="41" t="s">
        <v>231</v>
      </c>
    </row>
    <row r="7" customFormat="false" ht="15" hidden="false" customHeight="true" outlineLevel="0" collapsed="false">
      <c r="A7" s="42" t="s">
        <v>186</v>
      </c>
      <c r="B7" s="42" t="s">
        <v>186</v>
      </c>
      <c r="C7" s="42" t="s">
        <v>186</v>
      </c>
      <c r="D7" s="23" t="s">
        <v>187</v>
      </c>
      <c r="E7" s="41" t="s">
        <v>188</v>
      </c>
      <c r="F7" s="41" t="s">
        <v>230</v>
      </c>
      <c r="G7" s="41" t="s">
        <v>231</v>
      </c>
    </row>
    <row r="8" customFormat="false" ht="15" hidden="false" customHeight="true" outlineLevel="0" collapsed="false">
      <c r="A8" s="42" t="s">
        <v>186</v>
      </c>
      <c r="B8" s="42" t="s">
        <v>186</v>
      </c>
      <c r="C8" s="42" t="s">
        <v>186</v>
      </c>
      <c r="D8" s="23" t="s">
        <v>187</v>
      </c>
      <c r="E8" s="41" t="s">
        <v>188</v>
      </c>
      <c r="F8" s="41" t="s">
        <v>230</v>
      </c>
      <c r="G8" s="41" t="s">
        <v>231</v>
      </c>
    </row>
    <row r="9" customFormat="false" ht="15" hidden="false" customHeight="true" outlineLevel="0" collapsed="false">
      <c r="A9" s="20" t="s">
        <v>71</v>
      </c>
      <c r="B9" s="20" t="s">
        <v>71</v>
      </c>
      <c r="C9" s="20" t="s">
        <v>71</v>
      </c>
      <c r="D9" s="20" t="s">
        <v>71</v>
      </c>
      <c r="E9" s="25" t="s">
        <v>72</v>
      </c>
      <c r="F9" s="25" t="s">
        <v>73</v>
      </c>
      <c r="G9" s="25" t="s">
        <v>81</v>
      </c>
    </row>
    <row r="10" customFormat="false" ht="15" hidden="false" customHeight="true" outlineLevel="0" collapsed="false">
      <c r="A10" s="22" t="s">
        <v>188</v>
      </c>
      <c r="B10" s="22" t="s">
        <v>188</v>
      </c>
      <c r="C10" s="22" t="s">
        <v>188</v>
      </c>
      <c r="D10" s="22" t="s">
        <v>188</v>
      </c>
      <c r="E10" s="44"/>
      <c r="F10" s="44"/>
      <c r="G10" s="44"/>
    </row>
    <row r="11" customFormat="false" ht="15" hidden="false" customHeight="true" outlineLevel="0" collapsed="false">
      <c r="A11" s="48"/>
      <c r="B11" s="48"/>
      <c r="C11" s="48"/>
      <c r="D11" s="49"/>
      <c r="E11" s="27"/>
      <c r="F11" s="27"/>
      <c r="G11" s="27"/>
    </row>
    <row r="12" customFormat="false" ht="15" hidden="false" customHeight="true" outlineLevel="0" collapsed="false">
      <c r="A12" s="51" t="s">
        <v>615</v>
      </c>
      <c r="B12" s="51" t="s">
        <v>615</v>
      </c>
      <c r="C12" s="51" t="s">
        <v>615</v>
      </c>
      <c r="D12" s="51" t="s">
        <v>615</v>
      </c>
      <c r="E12" s="51" t="s">
        <v>615</v>
      </c>
      <c r="F12" s="51" t="s">
        <v>615</v>
      </c>
      <c r="G12" s="51" t="s">
        <v>615</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1" sqref="G17 F15"/>
    </sheetView>
  </sheetViews>
  <sheetFormatPr defaultColWidth="8.992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83"/>
      <c r="B1" s="13"/>
      <c r="C1" s="13"/>
      <c r="D1" s="13"/>
      <c r="E1" s="13"/>
      <c r="F1" s="14" t="s">
        <v>616</v>
      </c>
      <c r="G1" s="13"/>
      <c r="H1" s="13"/>
      <c r="I1" s="13"/>
      <c r="J1" s="13"/>
      <c r="K1" s="13"/>
      <c r="L1" s="15"/>
    </row>
    <row r="2" customFormat="false" ht="15" hidden="false" customHeight="true" outlineLevel="0" collapsed="false">
      <c r="A2" s="83"/>
      <c r="B2" s="13"/>
      <c r="C2" s="13"/>
      <c r="D2" s="13"/>
      <c r="E2" s="13"/>
      <c r="F2" s="13"/>
      <c r="G2" s="13"/>
      <c r="H2" s="13"/>
      <c r="I2" s="13"/>
      <c r="J2" s="13"/>
      <c r="K2" s="13"/>
      <c r="L2" s="3"/>
    </row>
    <row r="3" customFormat="false" ht="15" hidden="false" customHeight="true" outlineLevel="0" collapsed="false">
      <c r="A3" s="85" t="s">
        <v>617</v>
      </c>
      <c r="B3" s="13"/>
      <c r="C3" s="13"/>
      <c r="D3" s="13"/>
      <c r="E3" s="13"/>
      <c r="F3" s="13"/>
      <c r="G3" s="13"/>
      <c r="H3" s="13"/>
      <c r="I3" s="13"/>
      <c r="J3" s="13"/>
      <c r="K3" s="13"/>
      <c r="L3" s="16" t="s">
        <v>618</v>
      </c>
    </row>
    <row r="4" customFormat="false" ht="15" hidden="false" customHeight="true" outlineLevel="0" collapsed="false">
      <c r="A4" s="6" t="s">
        <v>2</v>
      </c>
      <c r="B4" s="17"/>
      <c r="C4" s="17"/>
      <c r="D4" s="17"/>
      <c r="E4" s="17"/>
      <c r="F4" s="40" t="s">
        <v>179</v>
      </c>
      <c r="G4" s="17"/>
      <c r="H4" s="17"/>
      <c r="I4" s="17"/>
      <c r="J4" s="17"/>
      <c r="K4" s="17"/>
      <c r="L4" s="19" t="s">
        <v>65</v>
      </c>
    </row>
    <row r="5" customFormat="false" ht="15" hidden="false" customHeight="true" outlineLevel="0" collapsed="false">
      <c r="A5" s="42" t="s">
        <v>619</v>
      </c>
      <c r="B5" s="42" t="s">
        <v>619</v>
      </c>
      <c r="C5" s="42" t="s">
        <v>619</v>
      </c>
      <c r="D5" s="42" t="s">
        <v>619</v>
      </c>
      <c r="E5" s="42" t="s">
        <v>619</v>
      </c>
      <c r="F5" s="42" t="s">
        <v>619</v>
      </c>
      <c r="G5" s="41" t="s">
        <v>524</v>
      </c>
      <c r="H5" s="41" t="s">
        <v>524</v>
      </c>
      <c r="I5" s="41" t="s">
        <v>524</v>
      </c>
      <c r="J5" s="41" t="s">
        <v>524</v>
      </c>
      <c r="K5" s="41" t="s">
        <v>524</v>
      </c>
      <c r="L5" s="41" t="s">
        <v>524</v>
      </c>
    </row>
    <row r="6" customFormat="false" ht="15" hidden="false" customHeight="true" outlineLevel="0" collapsed="false">
      <c r="A6" s="42" t="s">
        <v>188</v>
      </c>
      <c r="B6" s="41" t="s">
        <v>620</v>
      </c>
      <c r="C6" s="41" t="s">
        <v>621</v>
      </c>
      <c r="D6" s="41" t="s">
        <v>621</v>
      </c>
      <c r="E6" s="41" t="s">
        <v>621</v>
      </c>
      <c r="F6" s="41" t="s">
        <v>321</v>
      </c>
      <c r="G6" s="41" t="s">
        <v>188</v>
      </c>
      <c r="H6" s="41" t="s">
        <v>620</v>
      </c>
      <c r="I6" s="41" t="s">
        <v>621</v>
      </c>
      <c r="J6" s="41" t="s">
        <v>621</v>
      </c>
      <c r="K6" s="41" t="s">
        <v>621</v>
      </c>
      <c r="L6" s="41" t="s">
        <v>321</v>
      </c>
    </row>
    <row r="7" customFormat="false" ht="30" hidden="false" customHeight="true" outlineLevel="0" collapsed="false">
      <c r="A7" s="42" t="s">
        <v>188</v>
      </c>
      <c r="B7" s="41" t="s">
        <v>620</v>
      </c>
      <c r="C7" s="41" t="s">
        <v>259</v>
      </c>
      <c r="D7" s="41" t="s">
        <v>622</v>
      </c>
      <c r="E7" s="41" t="s">
        <v>337</v>
      </c>
      <c r="F7" s="41" t="s">
        <v>321</v>
      </c>
      <c r="G7" s="41" t="s">
        <v>188</v>
      </c>
      <c r="H7" s="41" t="s">
        <v>620</v>
      </c>
      <c r="I7" s="41" t="s">
        <v>259</v>
      </c>
      <c r="J7" s="41" t="s">
        <v>622</v>
      </c>
      <c r="K7" s="41" t="s">
        <v>337</v>
      </c>
      <c r="L7" s="41" t="s">
        <v>321</v>
      </c>
    </row>
    <row r="8" customFormat="false" ht="15" hidden="false" customHeight="true" outlineLevel="0" collapsed="false">
      <c r="A8" s="86" t="s">
        <v>72</v>
      </c>
      <c r="B8" s="43" t="s">
        <v>73</v>
      </c>
      <c r="C8" s="43" t="s">
        <v>81</v>
      </c>
      <c r="D8" s="43" t="s">
        <v>85</v>
      </c>
      <c r="E8" s="43" t="s">
        <v>89</v>
      </c>
      <c r="F8" s="43" t="s">
        <v>93</v>
      </c>
      <c r="G8" s="43" t="s">
        <v>97</v>
      </c>
      <c r="H8" s="43" t="s">
        <v>101</v>
      </c>
      <c r="I8" s="43" t="s">
        <v>104</v>
      </c>
      <c r="J8" s="43" t="s">
        <v>107</v>
      </c>
      <c r="K8" s="43" t="s">
        <v>110</v>
      </c>
      <c r="L8" s="43" t="s">
        <v>113</v>
      </c>
    </row>
    <row r="9" customFormat="false" ht="15" hidden="false" customHeight="true" outlineLevel="0" collapsed="false">
      <c r="A9" s="87" t="n">
        <v>24.43</v>
      </c>
      <c r="B9" s="27"/>
      <c r="C9" s="68" t="n">
        <v>19</v>
      </c>
      <c r="D9" s="27"/>
      <c r="E9" s="27" t="n">
        <v>19</v>
      </c>
      <c r="F9" s="27" t="n">
        <v>5.43</v>
      </c>
      <c r="G9" s="27" t="n">
        <v>12.36</v>
      </c>
      <c r="H9" s="27"/>
      <c r="I9" s="27" t="n">
        <v>11.53</v>
      </c>
      <c r="J9" s="27"/>
      <c r="K9" s="27" t="n">
        <v>11.53</v>
      </c>
      <c r="L9" s="27" t="n">
        <v>0.83</v>
      </c>
    </row>
    <row r="10" customFormat="false" ht="30" hidden="false" customHeight="true" outlineLevel="0" collapsed="false">
      <c r="A10" s="84" t="s">
        <v>623</v>
      </c>
      <c r="B10" s="84" t="s">
        <v>623</v>
      </c>
      <c r="C10" s="84" t="s">
        <v>623</v>
      </c>
      <c r="D10" s="84" t="s">
        <v>623</v>
      </c>
      <c r="E10" s="84" t="s">
        <v>623</v>
      </c>
      <c r="F10" s="84" t="s">
        <v>623</v>
      </c>
      <c r="G10" s="84" t="s">
        <v>623</v>
      </c>
      <c r="H10" s="84" t="s">
        <v>623</v>
      </c>
      <c r="I10" s="84" t="s">
        <v>623</v>
      </c>
      <c r="J10" s="84" t="s">
        <v>623</v>
      </c>
      <c r="K10" s="84" t="s">
        <v>623</v>
      </c>
      <c r="L10" s="84" t="s">
        <v>623</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 collapsed="false" customWidth="true" hidden="false" outlineLevel="0" max="7" min="7" style="11" width="9.14"/>
    <col collapsed="false" customWidth="false" hidden="false" outlineLevel="0" max="8" min="8" style="11" width="8.99"/>
    <col collapsed="false" customWidth="true" hidden="false" outlineLevel="0" max="9" min="9" style="12" width="12.85"/>
  </cols>
  <sheetData>
    <row r="1" customFormat="false" ht="18.75" hidden="false" customHeight="true" outlineLevel="0" collapsed="false">
      <c r="A1" s="1"/>
      <c r="B1" s="13"/>
      <c r="C1" s="14" t="s">
        <v>62</v>
      </c>
      <c r="D1" s="13"/>
      <c r="E1" s="13"/>
      <c r="F1" s="15"/>
    </row>
    <row r="2" customFormat="false" ht="15" hidden="false" customHeight="true" outlineLevel="0" collapsed="false">
      <c r="A2" s="1"/>
      <c r="B2" s="13"/>
      <c r="C2" s="13"/>
      <c r="D2" s="13"/>
      <c r="E2" s="13"/>
      <c r="F2" s="3"/>
    </row>
    <row r="3" customFormat="false" ht="15" hidden="false" customHeight="true" outlineLevel="0" collapsed="false">
      <c r="A3" s="1"/>
      <c r="B3" s="13"/>
      <c r="C3" s="13"/>
      <c r="D3" s="13"/>
      <c r="E3" s="13"/>
      <c r="F3" s="3"/>
    </row>
    <row r="4" customFormat="false" ht="15" hidden="false" customHeight="true" outlineLevel="0" collapsed="false">
      <c r="A4" s="4"/>
      <c r="B4" s="13"/>
      <c r="C4" s="13"/>
      <c r="D4" s="13"/>
      <c r="E4" s="13"/>
      <c r="F4" s="16" t="s">
        <v>63</v>
      </c>
    </row>
    <row r="5" customFormat="false" ht="15" hidden="false" customHeight="true" outlineLevel="0" collapsed="false">
      <c r="A5" s="6" t="s">
        <v>2</v>
      </c>
      <c r="B5" s="17"/>
      <c r="C5" s="18" t="s">
        <v>64</v>
      </c>
      <c r="D5" s="17"/>
      <c r="E5" s="17"/>
      <c r="F5" s="19" t="s">
        <v>65</v>
      </c>
    </row>
    <row r="6" customFormat="false" ht="15" hidden="false" customHeight="true" outlineLevel="0" collapsed="false">
      <c r="A6" s="20" t="s">
        <v>66</v>
      </c>
      <c r="B6" s="20" t="s">
        <v>66</v>
      </c>
      <c r="C6" s="20" t="s">
        <v>66</v>
      </c>
      <c r="D6" s="21" t="s">
        <v>67</v>
      </c>
      <c r="E6" s="21" t="s">
        <v>67</v>
      </c>
      <c r="F6" s="21" t="s">
        <v>67</v>
      </c>
    </row>
    <row r="7" customFormat="false" ht="15" hidden="false" customHeight="true" outlineLevel="0" collapsed="false">
      <c r="A7" s="22" t="s">
        <v>68</v>
      </c>
      <c r="B7" s="23" t="s">
        <v>69</v>
      </c>
      <c r="C7" s="23" t="s">
        <v>70</v>
      </c>
      <c r="D7" s="24" t="s">
        <v>68</v>
      </c>
      <c r="E7" s="23" t="s">
        <v>69</v>
      </c>
      <c r="F7" s="23" t="s">
        <v>70</v>
      </c>
    </row>
    <row r="8" customFormat="false" ht="15" hidden="false" customHeight="true" outlineLevel="0" collapsed="false">
      <c r="A8" s="22" t="s">
        <v>71</v>
      </c>
      <c r="B8" s="23"/>
      <c r="C8" s="25" t="s">
        <v>72</v>
      </c>
      <c r="D8" s="24" t="s">
        <v>71</v>
      </c>
      <c r="E8" s="25"/>
      <c r="F8" s="25" t="s">
        <v>73</v>
      </c>
    </row>
    <row r="9" customFormat="false" ht="15" hidden="false" customHeight="true" outlineLevel="0" collapsed="false">
      <c r="A9" s="26" t="s">
        <v>74</v>
      </c>
      <c r="B9" s="25" t="s">
        <v>72</v>
      </c>
      <c r="C9" s="27" t="n">
        <v>1257.78</v>
      </c>
      <c r="D9" s="28" t="s">
        <v>75</v>
      </c>
      <c r="E9" s="25" t="s">
        <v>76</v>
      </c>
      <c r="F9" s="27" t="n">
        <v>981.01</v>
      </c>
    </row>
    <row r="10" customFormat="false" ht="15" hidden="false" customHeight="true" outlineLevel="0" collapsed="false">
      <c r="A10" s="26" t="s">
        <v>77</v>
      </c>
      <c r="B10" s="25" t="s">
        <v>73</v>
      </c>
      <c r="C10" s="27"/>
      <c r="D10" s="28" t="s">
        <v>78</v>
      </c>
      <c r="E10" s="25" t="s">
        <v>79</v>
      </c>
      <c r="F10" s="27"/>
    </row>
    <row r="11" customFormat="false" ht="15" hidden="false" customHeight="true" outlineLevel="0" collapsed="false">
      <c r="A11" s="26" t="s">
        <v>80</v>
      </c>
      <c r="B11" s="25" t="s">
        <v>81</v>
      </c>
      <c r="C11" s="27"/>
      <c r="D11" s="28" t="s">
        <v>82</v>
      </c>
      <c r="E11" s="25" t="s">
        <v>83</v>
      </c>
      <c r="F11" s="27"/>
    </row>
    <row r="12" customFormat="false" ht="15" hidden="false" customHeight="true" outlineLevel="0" collapsed="false">
      <c r="A12" s="26" t="s">
        <v>84</v>
      </c>
      <c r="B12" s="25" t="s">
        <v>85</v>
      </c>
      <c r="C12" s="27"/>
      <c r="D12" s="28" t="s">
        <v>86</v>
      </c>
      <c r="E12" s="25" t="s">
        <v>87</v>
      </c>
      <c r="F12" s="27"/>
    </row>
    <row r="13" customFormat="false" ht="15" hidden="false" customHeight="true" outlineLevel="0" collapsed="false">
      <c r="A13" s="26" t="s">
        <v>88</v>
      </c>
      <c r="B13" s="25" t="s">
        <v>89</v>
      </c>
      <c r="C13" s="27"/>
      <c r="D13" s="28" t="s">
        <v>90</v>
      </c>
      <c r="E13" s="25" t="s">
        <v>91</v>
      </c>
      <c r="F13" s="27"/>
    </row>
    <row r="14" customFormat="false" ht="15" hidden="false" customHeight="true" outlineLevel="0" collapsed="false">
      <c r="A14" s="26" t="s">
        <v>92</v>
      </c>
      <c r="B14" s="25" t="s">
        <v>93</v>
      </c>
      <c r="C14" s="27"/>
      <c r="D14" s="28" t="s">
        <v>94</v>
      </c>
      <c r="E14" s="25" t="s">
        <v>95</v>
      </c>
      <c r="F14" s="27"/>
    </row>
    <row r="15" customFormat="false" ht="15" hidden="false" customHeight="true" outlineLevel="0" collapsed="false">
      <c r="A15" s="26" t="s">
        <v>96</v>
      </c>
      <c r="B15" s="25" t="s">
        <v>97</v>
      </c>
      <c r="C15" s="27"/>
      <c r="D15" s="28" t="s">
        <v>98</v>
      </c>
      <c r="E15" s="25" t="s">
        <v>99</v>
      </c>
      <c r="F15" s="27"/>
    </row>
    <row r="16" customFormat="false" ht="15" hidden="false" customHeight="true" outlineLevel="0" collapsed="false">
      <c r="A16" s="26" t="s">
        <v>100</v>
      </c>
      <c r="B16" s="25" t="s">
        <v>101</v>
      </c>
      <c r="C16" s="27"/>
      <c r="D16" s="28" t="s">
        <v>102</v>
      </c>
      <c r="E16" s="25" t="s">
        <v>103</v>
      </c>
      <c r="F16" s="27" t="n">
        <v>151.62</v>
      </c>
    </row>
    <row r="17" customFormat="false" ht="15" hidden="false" customHeight="true" outlineLevel="0" collapsed="false">
      <c r="A17" s="26"/>
      <c r="B17" s="25" t="s">
        <v>104</v>
      </c>
      <c r="C17" s="29"/>
      <c r="D17" s="28" t="s">
        <v>105</v>
      </c>
      <c r="E17" s="25" t="s">
        <v>106</v>
      </c>
      <c r="F17" s="27" t="n">
        <v>43.38</v>
      </c>
    </row>
    <row r="18" customFormat="false" ht="15" hidden="false" customHeight="true" outlineLevel="0" collapsed="false">
      <c r="A18" s="26"/>
      <c r="B18" s="25" t="s">
        <v>107</v>
      </c>
      <c r="C18" s="29"/>
      <c r="D18" s="28" t="s">
        <v>108</v>
      </c>
      <c r="E18" s="25" t="s">
        <v>109</v>
      </c>
      <c r="F18" s="27"/>
    </row>
    <row r="19" customFormat="false" ht="15" hidden="false" customHeight="true" outlineLevel="0" collapsed="false">
      <c r="A19" s="26"/>
      <c r="B19" s="25" t="s">
        <v>110</v>
      </c>
      <c r="C19" s="29"/>
      <c r="D19" s="28" t="s">
        <v>111</v>
      </c>
      <c r="E19" s="25" t="s">
        <v>112</v>
      </c>
      <c r="F19" s="27"/>
    </row>
    <row r="20" customFormat="false" ht="15" hidden="false" customHeight="true" outlineLevel="0" collapsed="false">
      <c r="A20" s="26"/>
      <c r="B20" s="25" t="s">
        <v>113</v>
      </c>
      <c r="C20" s="29"/>
      <c r="D20" s="28" t="s">
        <v>114</v>
      </c>
      <c r="E20" s="25" t="s">
        <v>115</v>
      </c>
      <c r="F20" s="27"/>
    </row>
    <row r="21" customFormat="false" ht="15" hidden="false" customHeight="true" outlineLevel="0" collapsed="false">
      <c r="A21" s="26"/>
      <c r="B21" s="25" t="s">
        <v>116</v>
      </c>
      <c r="C21" s="29"/>
      <c r="D21" s="28" t="s">
        <v>117</v>
      </c>
      <c r="E21" s="25" t="s">
        <v>118</v>
      </c>
      <c r="F21" s="27"/>
    </row>
    <row r="22" customFormat="false" ht="15" hidden="false" customHeight="true" outlineLevel="0" collapsed="false">
      <c r="A22" s="26"/>
      <c r="B22" s="25" t="s">
        <v>119</v>
      </c>
      <c r="C22" s="29"/>
      <c r="D22" s="28" t="s">
        <v>120</v>
      </c>
      <c r="E22" s="25" t="s">
        <v>121</v>
      </c>
      <c r="F22" s="27"/>
    </row>
    <row r="23" customFormat="false" ht="15" hidden="false" customHeight="true" outlineLevel="0" collapsed="false">
      <c r="A23" s="26"/>
      <c r="B23" s="25" t="s">
        <v>122</v>
      </c>
      <c r="C23" s="29"/>
      <c r="D23" s="28" t="s">
        <v>123</v>
      </c>
      <c r="E23" s="25" t="s">
        <v>124</v>
      </c>
      <c r="F23" s="27"/>
    </row>
    <row r="24" customFormat="false" ht="15" hidden="false" customHeight="true" outlineLevel="0" collapsed="false">
      <c r="A24" s="26"/>
      <c r="B24" s="25" t="s">
        <v>125</v>
      </c>
      <c r="C24" s="29"/>
      <c r="D24" s="28" t="s">
        <v>126</v>
      </c>
      <c r="E24" s="25" t="s">
        <v>127</v>
      </c>
      <c r="F24" s="27"/>
    </row>
    <row r="25" customFormat="false" ht="15" hidden="false" customHeight="true" outlineLevel="0" collapsed="false">
      <c r="A25" s="26"/>
      <c r="B25" s="25" t="s">
        <v>128</v>
      </c>
      <c r="C25" s="29"/>
      <c r="D25" s="28" t="s">
        <v>129</v>
      </c>
      <c r="E25" s="25" t="s">
        <v>130</v>
      </c>
      <c r="F25" s="27"/>
    </row>
    <row r="26" customFormat="false" ht="15" hidden="false" customHeight="true" outlineLevel="0" collapsed="false">
      <c r="A26" s="26"/>
      <c r="B26" s="25" t="s">
        <v>131</v>
      </c>
      <c r="C26" s="29"/>
      <c r="D26" s="28" t="s">
        <v>132</v>
      </c>
      <c r="E26" s="25" t="s">
        <v>133</v>
      </c>
      <c r="F26" s="27"/>
    </row>
    <row r="27" customFormat="false" ht="15" hidden="false" customHeight="true" outlineLevel="0" collapsed="false">
      <c r="A27" s="26"/>
      <c r="B27" s="25" t="s">
        <v>134</v>
      </c>
      <c r="C27" s="29"/>
      <c r="D27" s="28" t="s">
        <v>135</v>
      </c>
      <c r="E27" s="25" t="s">
        <v>136</v>
      </c>
      <c r="F27" s="27" t="n">
        <v>81.77</v>
      </c>
    </row>
    <row r="28" customFormat="false" ht="15" hidden="false" customHeight="true" outlineLevel="0" collapsed="false">
      <c r="A28" s="26"/>
      <c r="B28" s="25" t="s">
        <v>137</v>
      </c>
      <c r="C28" s="29"/>
      <c r="D28" s="28" t="s">
        <v>138</v>
      </c>
      <c r="E28" s="25" t="s">
        <v>139</v>
      </c>
      <c r="F28" s="27"/>
    </row>
    <row r="29" customFormat="false" ht="15" hidden="false" customHeight="true" outlineLevel="0" collapsed="false">
      <c r="A29" s="26"/>
      <c r="B29" s="25" t="s">
        <v>140</v>
      </c>
      <c r="C29" s="29"/>
      <c r="D29" s="28" t="s">
        <v>141</v>
      </c>
      <c r="E29" s="25" t="s">
        <v>142</v>
      </c>
      <c r="F29" s="27"/>
    </row>
    <row r="30" customFormat="false" ht="15" hidden="false" customHeight="true" outlineLevel="0" collapsed="false">
      <c r="A30" s="26"/>
      <c r="B30" s="25" t="s">
        <v>143</v>
      </c>
      <c r="C30" s="29"/>
      <c r="D30" s="28" t="s">
        <v>144</v>
      </c>
      <c r="E30" s="25" t="s">
        <v>145</v>
      </c>
      <c r="F30" s="27"/>
    </row>
    <row r="31" customFormat="false" ht="15" hidden="false" customHeight="true" outlineLevel="0" collapsed="false">
      <c r="A31" s="26"/>
      <c r="B31" s="25" t="s">
        <v>146</v>
      </c>
      <c r="C31" s="29"/>
      <c r="D31" s="28" t="s">
        <v>147</v>
      </c>
      <c r="E31" s="25" t="s">
        <v>148</v>
      </c>
      <c r="F31" s="27"/>
    </row>
    <row r="32" customFormat="false" ht="15" hidden="false" customHeight="true" outlineLevel="0" collapsed="false">
      <c r="A32" s="30"/>
      <c r="B32" s="31" t="s">
        <v>149</v>
      </c>
      <c r="C32" s="32"/>
      <c r="D32" s="28" t="s">
        <v>150</v>
      </c>
      <c r="E32" s="25" t="s">
        <v>151</v>
      </c>
      <c r="F32" s="27"/>
    </row>
    <row r="33" customFormat="false" ht="15" hidden="false" customHeight="true" outlineLevel="0" collapsed="false">
      <c r="A33" s="33"/>
      <c r="B33" s="31" t="s">
        <v>152</v>
      </c>
      <c r="C33" s="32"/>
      <c r="D33" s="28" t="s">
        <v>153</v>
      </c>
      <c r="E33" s="25" t="s">
        <v>154</v>
      </c>
      <c r="F33" s="27"/>
    </row>
    <row r="34" customFormat="false" ht="15" hidden="false" customHeight="true" outlineLevel="0" collapsed="false">
      <c r="A34" s="33"/>
      <c r="B34" s="31" t="s">
        <v>155</v>
      </c>
      <c r="C34" s="32"/>
      <c r="D34" s="28" t="s">
        <v>156</v>
      </c>
      <c r="E34" s="25" t="s">
        <v>157</v>
      </c>
      <c r="F34" s="27"/>
    </row>
    <row r="35" customFormat="false" ht="15" hidden="false" customHeight="true" outlineLevel="0" collapsed="false">
      <c r="A35" s="34" t="s">
        <v>158</v>
      </c>
      <c r="B35" s="25" t="s">
        <v>159</v>
      </c>
      <c r="C35" s="27" t="n">
        <v>1257.78</v>
      </c>
      <c r="D35" s="35" t="s">
        <v>160</v>
      </c>
      <c r="E35" s="25" t="s">
        <v>161</v>
      </c>
      <c r="F35" s="27" t="n">
        <f aca="false">SUM(F9:F34)</f>
        <v>1257.78</v>
      </c>
    </row>
    <row r="36" customFormat="false" ht="15" hidden="false" customHeight="true" outlineLevel="0" collapsed="false">
      <c r="A36" s="26" t="s">
        <v>162</v>
      </c>
      <c r="B36" s="25" t="s">
        <v>163</v>
      </c>
      <c r="C36" s="27"/>
      <c r="D36" s="28" t="s">
        <v>164</v>
      </c>
      <c r="E36" s="25" t="s">
        <v>165</v>
      </c>
      <c r="F36" s="27"/>
    </row>
    <row r="37" customFormat="false" ht="15" hidden="false" customHeight="true" outlineLevel="0" collapsed="false">
      <c r="A37" s="26" t="s">
        <v>166</v>
      </c>
      <c r="B37" s="25" t="s">
        <v>167</v>
      </c>
      <c r="C37" s="27"/>
      <c r="D37" s="28" t="s">
        <v>168</v>
      </c>
      <c r="E37" s="25" t="s">
        <v>169</v>
      </c>
      <c r="F37" s="27"/>
    </row>
    <row r="38" customFormat="false" ht="15" hidden="false" customHeight="true" outlineLevel="0" collapsed="false">
      <c r="A38" s="26"/>
      <c r="B38" s="25" t="s">
        <v>170</v>
      </c>
      <c r="C38" s="29"/>
      <c r="D38" s="28"/>
      <c r="E38" s="25" t="s">
        <v>171</v>
      </c>
      <c r="F38" s="36"/>
    </row>
    <row r="39" customFormat="false" ht="15" hidden="false" customHeight="true" outlineLevel="0" collapsed="false">
      <c r="A39" s="37" t="s">
        <v>172</v>
      </c>
      <c r="B39" s="25" t="s">
        <v>173</v>
      </c>
      <c r="C39" s="27" t="n">
        <v>1257.78</v>
      </c>
      <c r="D39" s="38" t="s">
        <v>172</v>
      </c>
      <c r="E39" s="25" t="s">
        <v>174</v>
      </c>
      <c r="F39" s="27" t="n">
        <v>1257.78</v>
      </c>
    </row>
    <row r="40" customFormat="false" ht="15" hidden="false" customHeight="true" outlineLevel="0" collapsed="false">
      <c r="A40" s="39" t="s">
        <v>175</v>
      </c>
      <c r="B40" s="39" t="s">
        <v>175</v>
      </c>
      <c r="C40" s="39" t="s">
        <v>175</v>
      </c>
      <c r="D40" s="39" t="s">
        <v>175</v>
      </c>
      <c r="E40" s="39" t="s">
        <v>175</v>
      </c>
      <c r="F40" s="39" t="s">
        <v>175</v>
      </c>
    </row>
    <row r="41" customFormat="false" ht="15" hidden="false" customHeight="true" outlineLevel="0" collapsed="false">
      <c r="A41" s="1" t="s">
        <v>176</v>
      </c>
      <c r="B41" s="1" t="s">
        <v>176</v>
      </c>
      <c r="C41" s="1" t="s">
        <v>176</v>
      </c>
      <c r="D41" s="1" t="s">
        <v>176</v>
      </c>
      <c r="E41" s="1" t="s">
        <v>176</v>
      </c>
      <c r="F41" s="1" t="s">
        <v>176</v>
      </c>
    </row>
    <row r="42" customFormat="false" ht="15" hidden="false" customHeight="true" outlineLevel="0" collapsed="false">
      <c r="A42" s="3"/>
      <c r="B42" s="3"/>
      <c r="C42" s="3"/>
      <c r="D42" s="3"/>
      <c r="E42" s="3"/>
      <c r="F42" s="3"/>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3"/>
      <c r="B1" s="13"/>
      <c r="C1" s="13"/>
      <c r="D1" s="13"/>
      <c r="E1" s="13"/>
      <c r="F1" s="14" t="s">
        <v>177</v>
      </c>
      <c r="G1" s="13"/>
      <c r="H1" s="13"/>
      <c r="I1" s="13"/>
      <c r="J1" s="13"/>
      <c r="K1" s="15"/>
    </row>
    <row r="2" customFormat="false" ht="15" hidden="false" customHeight="true" outlineLevel="0" collapsed="false">
      <c r="A2" s="4"/>
      <c r="B2" s="13"/>
      <c r="C2" s="13"/>
      <c r="D2" s="13"/>
      <c r="E2" s="13"/>
      <c r="F2" s="13"/>
      <c r="G2" s="13"/>
      <c r="H2" s="13"/>
      <c r="I2" s="13"/>
      <c r="J2" s="13"/>
      <c r="K2" s="16" t="s">
        <v>178</v>
      </c>
    </row>
    <row r="3" customFormat="false" ht="15" hidden="false" customHeight="true" outlineLevel="0" collapsed="false">
      <c r="A3" s="6" t="s">
        <v>2</v>
      </c>
      <c r="B3" s="17"/>
      <c r="C3" s="17"/>
      <c r="D3" s="17"/>
      <c r="E3" s="17"/>
      <c r="F3" s="40" t="s">
        <v>179</v>
      </c>
      <c r="G3" s="17"/>
      <c r="H3" s="17"/>
      <c r="I3" s="17"/>
      <c r="J3" s="17"/>
      <c r="K3" s="19" t="s">
        <v>65</v>
      </c>
    </row>
    <row r="4" customFormat="false" ht="15" hidden="false" customHeight="true" outlineLevel="0" collapsed="false">
      <c r="A4" s="22" t="s">
        <v>68</v>
      </c>
      <c r="B4" s="22" t="s">
        <v>68</v>
      </c>
      <c r="C4" s="22" t="s">
        <v>68</v>
      </c>
      <c r="D4" s="22" t="s">
        <v>68</v>
      </c>
      <c r="E4" s="41" t="s">
        <v>158</v>
      </c>
      <c r="F4" s="41" t="s">
        <v>180</v>
      </c>
      <c r="G4" s="41" t="s">
        <v>181</v>
      </c>
      <c r="H4" s="41" t="s">
        <v>182</v>
      </c>
      <c r="I4" s="41" t="s">
        <v>183</v>
      </c>
      <c r="J4" s="41" t="s">
        <v>184</v>
      </c>
      <c r="K4" s="41" t="s">
        <v>185</v>
      </c>
    </row>
    <row r="5" customFormat="false" ht="15" hidden="false" customHeight="true" outlineLevel="0" collapsed="false">
      <c r="A5" s="42" t="s">
        <v>186</v>
      </c>
      <c r="B5" s="42" t="s">
        <v>186</v>
      </c>
      <c r="C5" s="42" t="s">
        <v>186</v>
      </c>
      <c r="D5" s="23" t="s">
        <v>187</v>
      </c>
      <c r="E5" s="41" t="s">
        <v>158</v>
      </c>
      <c r="F5" s="41" t="s">
        <v>180</v>
      </c>
      <c r="G5" s="41" t="s">
        <v>181</v>
      </c>
      <c r="H5" s="41" t="s">
        <v>182</v>
      </c>
      <c r="I5" s="41" t="s">
        <v>183</v>
      </c>
      <c r="J5" s="41" t="s">
        <v>184</v>
      </c>
      <c r="K5" s="41" t="s">
        <v>185</v>
      </c>
    </row>
    <row r="6" customFormat="false" ht="15" hidden="false" customHeight="true" outlineLevel="0" collapsed="false">
      <c r="A6" s="42" t="s">
        <v>186</v>
      </c>
      <c r="B6" s="42" t="s">
        <v>186</v>
      </c>
      <c r="C6" s="42" t="s">
        <v>186</v>
      </c>
      <c r="D6" s="23" t="s">
        <v>187</v>
      </c>
      <c r="E6" s="41" t="s">
        <v>158</v>
      </c>
      <c r="F6" s="41" t="s">
        <v>180</v>
      </c>
      <c r="G6" s="41" t="s">
        <v>181</v>
      </c>
      <c r="H6" s="41" t="s">
        <v>182</v>
      </c>
      <c r="I6" s="41" t="s">
        <v>183</v>
      </c>
      <c r="J6" s="41" t="s">
        <v>184</v>
      </c>
      <c r="K6" s="41" t="s">
        <v>185</v>
      </c>
    </row>
    <row r="7" customFormat="false" ht="15" hidden="false" customHeight="true" outlineLevel="0" collapsed="false">
      <c r="A7" s="42" t="s">
        <v>186</v>
      </c>
      <c r="B7" s="42" t="s">
        <v>186</v>
      </c>
      <c r="C7" s="42" t="s">
        <v>186</v>
      </c>
      <c r="D7" s="23" t="s">
        <v>187</v>
      </c>
      <c r="E7" s="41" t="s">
        <v>158</v>
      </c>
      <c r="F7" s="41" t="s">
        <v>180</v>
      </c>
      <c r="G7" s="41" t="s">
        <v>181</v>
      </c>
      <c r="H7" s="41" t="s">
        <v>182</v>
      </c>
      <c r="I7" s="41" t="s">
        <v>183</v>
      </c>
      <c r="J7" s="41" t="s">
        <v>184</v>
      </c>
      <c r="K7" s="41" t="s">
        <v>185</v>
      </c>
    </row>
    <row r="8" customFormat="false" ht="15" hidden="false" customHeight="true" outlineLevel="0" collapsed="false">
      <c r="A8" s="20" t="s">
        <v>71</v>
      </c>
      <c r="B8" s="20" t="s">
        <v>71</v>
      </c>
      <c r="C8" s="20" t="s">
        <v>71</v>
      </c>
      <c r="D8" s="20" t="s">
        <v>71</v>
      </c>
      <c r="E8" s="43" t="s">
        <v>72</v>
      </c>
      <c r="F8" s="43" t="s">
        <v>73</v>
      </c>
      <c r="G8" s="43" t="s">
        <v>81</v>
      </c>
      <c r="H8" s="43" t="s">
        <v>85</v>
      </c>
      <c r="I8" s="43" t="s">
        <v>89</v>
      </c>
      <c r="J8" s="43" t="s">
        <v>93</v>
      </c>
      <c r="K8" s="43" t="s">
        <v>97</v>
      </c>
    </row>
    <row r="9" customFormat="false" ht="15" hidden="false" customHeight="true" outlineLevel="0" collapsed="false">
      <c r="A9" s="22" t="s">
        <v>188</v>
      </c>
      <c r="B9" s="22" t="s">
        <v>188</v>
      </c>
      <c r="C9" s="22" t="s">
        <v>188</v>
      </c>
      <c r="D9" s="22" t="s">
        <v>188</v>
      </c>
      <c r="E9" s="44" t="n">
        <f aca="false">E25+E21+E15+E10</f>
        <v>1257.78</v>
      </c>
      <c r="F9" s="44" t="n">
        <f aca="false">F25+F21+F15+F10</f>
        <v>1257.78</v>
      </c>
      <c r="G9" s="44"/>
      <c r="H9" s="44"/>
      <c r="I9" s="44"/>
      <c r="J9" s="44"/>
      <c r="K9" s="44"/>
    </row>
    <row r="10" customFormat="false" ht="15" hidden="false" customHeight="true" outlineLevel="0" collapsed="false">
      <c r="A10" s="45" t="s">
        <v>189</v>
      </c>
      <c r="B10" s="45" t="s">
        <v>189</v>
      </c>
      <c r="C10" s="45" t="s">
        <v>189</v>
      </c>
      <c r="D10" s="46" t="s">
        <v>190</v>
      </c>
      <c r="E10" s="47" t="n">
        <f aca="false">E11</f>
        <v>981.01</v>
      </c>
      <c r="F10" s="47" t="n">
        <f aca="false">F11</f>
        <v>981.01</v>
      </c>
      <c r="G10" s="47"/>
      <c r="H10" s="47"/>
      <c r="I10" s="47"/>
      <c r="J10" s="47"/>
      <c r="K10" s="47"/>
    </row>
    <row r="11" customFormat="false" ht="15" hidden="false" customHeight="true" outlineLevel="0" collapsed="false">
      <c r="A11" s="45" t="s">
        <v>191</v>
      </c>
      <c r="B11" s="45" t="s">
        <v>191</v>
      </c>
      <c r="C11" s="45" t="s">
        <v>191</v>
      </c>
      <c r="D11" s="46" t="s">
        <v>192</v>
      </c>
      <c r="E11" s="47" t="n">
        <f aca="false">E12+E13+E14</f>
        <v>981.01</v>
      </c>
      <c r="F11" s="47" t="n">
        <f aca="false">F12+F13+F14</f>
        <v>981.01</v>
      </c>
      <c r="G11" s="47"/>
      <c r="H11" s="47"/>
      <c r="I11" s="47"/>
      <c r="J11" s="47"/>
      <c r="K11" s="47"/>
    </row>
    <row r="12" customFormat="false" ht="15" hidden="false" customHeight="true" outlineLevel="0" collapsed="false">
      <c r="A12" s="48" t="s">
        <v>193</v>
      </c>
      <c r="B12" s="48" t="s">
        <v>193</v>
      </c>
      <c r="C12" s="48" t="s">
        <v>193</v>
      </c>
      <c r="D12" s="49" t="s">
        <v>194</v>
      </c>
      <c r="E12" s="27" t="n">
        <v>749.39</v>
      </c>
      <c r="F12" s="27" t="n">
        <v>749.39</v>
      </c>
      <c r="G12" s="27"/>
      <c r="H12" s="27"/>
      <c r="I12" s="27"/>
      <c r="J12" s="27"/>
      <c r="K12" s="27"/>
    </row>
    <row r="13" customFormat="false" ht="15" hidden="false" customHeight="true" outlineLevel="0" collapsed="false">
      <c r="A13" s="48" t="s">
        <v>195</v>
      </c>
      <c r="B13" s="48" t="s">
        <v>195</v>
      </c>
      <c r="C13" s="48" t="s">
        <v>195</v>
      </c>
      <c r="D13" s="49" t="s">
        <v>196</v>
      </c>
      <c r="E13" s="27" t="n">
        <v>1.5</v>
      </c>
      <c r="F13" s="27" t="n">
        <v>1.5</v>
      </c>
      <c r="G13" s="27"/>
      <c r="H13" s="27"/>
      <c r="I13" s="27"/>
      <c r="J13" s="27"/>
      <c r="K13" s="27"/>
    </row>
    <row r="14" customFormat="false" ht="15" hidden="false" customHeight="true" outlineLevel="0" collapsed="false">
      <c r="A14" s="48" t="s">
        <v>197</v>
      </c>
      <c r="B14" s="48" t="s">
        <v>197</v>
      </c>
      <c r="C14" s="48" t="s">
        <v>197</v>
      </c>
      <c r="D14" s="49" t="s">
        <v>198</v>
      </c>
      <c r="E14" s="27" t="n">
        <v>230.12</v>
      </c>
      <c r="F14" s="27" t="n">
        <v>230.12</v>
      </c>
      <c r="G14" s="27"/>
      <c r="H14" s="27"/>
      <c r="I14" s="27"/>
      <c r="J14" s="27"/>
      <c r="K14" s="27"/>
    </row>
    <row r="15" customFormat="false" ht="15" hidden="false" customHeight="true" outlineLevel="0" collapsed="false">
      <c r="A15" s="45" t="s">
        <v>199</v>
      </c>
      <c r="B15" s="45" t="s">
        <v>199</v>
      </c>
      <c r="C15" s="45" t="s">
        <v>199</v>
      </c>
      <c r="D15" s="50" t="s">
        <v>200</v>
      </c>
      <c r="E15" s="47" t="n">
        <f aca="false">E16+E19</f>
        <v>151.62</v>
      </c>
      <c r="F15" s="47" t="n">
        <f aca="false">F16+F19</f>
        <v>151.62</v>
      </c>
      <c r="G15" s="47"/>
      <c r="H15" s="47"/>
      <c r="I15" s="47"/>
      <c r="J15" s="47"/>
      <c r="K15" s="47"/>
    </row>
    <row r="16" customFormat="false" ht="15" hidden="false" customHeight="true" outlineLevel="0" collapsed="false">
      <c r="A16" s="45" t="s">
        <v>201</v>
      </c>
      <c r="B16" s="45" t="s">
        <v>201</v>
      </c>
      <c r="C16" s="45" t="s">
        <v>201</v>
      </c>
      <c r="D16" s="50" t="s">
        <v>202</v>
      </c>
      <c r="E16" s="47" t="n">
        <f aca="false">E18+E17</f>
        <v>118.07</v>
      </c>
      <c r="F16" s="47" t="n">
        <f aca="false">F18+F17</f>
        <v>118.07</v>
      </c>
      <c r="G16" s="47"/>
      <c r="H16" s="47"/>
      <c r="I16" s="47"/>
      <c r="J16" s="47"/>
      <c r="K16" s="47"/>
    </row>
    <row r="17" customFormat="false" ht="15" hidden="false" customHeight="true" outlineLevel="0" collapsed="false">
      <c r="A17" s="48" t="s">
        <v>203</v>
      </c>
      <c r="B17" s="48" t="s">
        <v>203</v>
      </c>
      <c r="C17" s="48" t="s">
        <v>203</v>
      </c>
      <c r="D17" s="49" t="s">
        <v>204</v>
      </c>
      <c r="E17" s="27" t="n">
        <v>58.75</v>
      </c>
      <c r="F17" s="27" t="n">
        <v>58.75</v>
      </c>
      <c r="G17" s="27"/>
      <c r="H17" s="27"/>
      <c r="I17" s="27"/>
      <c r="J17" s="27"/>
      <c r="K17" s="27"/>
    </row>
    <row r="18" customFormat="false" ht="15" hidden="false" customHeight="true" outlineLevel="0" collapsed="false">
      <c r="A18" s="48" t="s">
        <v>205</v>
      </c>
      <c r="B18" s="48" t="s">
        <v>205</v>
      </c>
      <c r="C18" s="48" t="s">
        <v>205</v>
      </c>
      <c r="D18" s="49" t="s">
        <v>206</v>
      </c>
      <c r="E18" s="27" t="n">
        <v>59.32</v>
      </c>
      <c r="F18" s="27" t="n">
        <v>59.32</v>
      </c>
      <c r="G18" s="27"/>
      <c r="H18" s="27"/>
      <c r="I18" s="27"/>
      <c r="J18" s="27"/>
      <c r="K18" s="27"/>
    </row>
    <row r="19" customFormat="false" ht="15" hidden="false" customHeight="true" outlineLevel="0" collapsed="false">
      <c r="A19" s="45" t="s">
        <v>207</v>
      </c>
      <c r="B19" s="45" t="s">
        <v>207</v>
      </c>
      <c r="C19" s="45" t="s">
        <v>207</v>
      </c>
      <c r="D19" s="46" t="s">
        <v>208</v>
      </c>
      <c r="E19" s="47" t="n">
        <f aca="false">E20</f>
        <v>33.55</v>
      </c>
      <c r="F19" s="47" t="n">
        <f aca="false">F20</f>
        <v>33.55</v>
      </c>
      <c r="G19" s="47"/>
      <c r="H19" s="47"/>
      <c r="I19" s="47"/>
      <c r="J19" s="47"/>
      <c r="K19" s="47"/>
    </row>
    <row r="20" customFormat="false" ht="15" hidden="false" customHeight="true" outlineLevel="0" collapsed="false">
      <c r="A20" s="48" t="s">
        <v>209</v>
      </c>
      <c r="B20" s="48" t="s">
        <v>209</v>
      </c>
      <c r="C20" s="48" t="s">
        <v>209</v>
      </c>
      <c r="D20" s="49" t="s">
        <v>210</v>
      </c>
      <c r="E20" s="27" t="n">
        <v>33.55</v>
      </c>
      <c r="F20" s="27" t="n">
        <v>33.55</v>
      </c>
      <c r="G20" s="27"/>
      <c r="H20" s="27"/>
      <c r="I20" s="27"/>
      <c r="J20" s="27"/>
      <c r="K20" s="27"/>
    </row>
    <row r="21" customFormat="false" ht="15" hidden="false" customHeight="true" outlineLevel="0" collapsed="false">
      <c r="A21" s="45" t="s">
        <v>211</v>
      </c>
      <c r="B21" s="45" t="s">
        <v>211</v>
      </c>
      <c r="C21" s="45" t="s">
        <v>211</v>
      </c>
      <c r="D21" s="46" t="s">
        <v>212</v>
      </c>
      <c r="E21" s="47" t="n">
        <f aca="false">E22</f>
        <v>43.38</v>
      </c>
      <c r="F21" s="47" t="n">
        <f aca="false">F22</f>
        <v>43.38</v>
      </c>
      <c r="G21" s="47"/>
      <c r="H21" s="47"/>
      <c r="I21" s="47"/>
      <c r="J21" s="47"/>
      <c r="K21" s="47"/>
    </row>
    <row r="22" customFormat="false" ht="15" hidden="false" customHeight="true" outlineLevel="0" collapsed="false">
      <c r="A22" s="45" t="s">
        <v>213</v>
      </c>
      <c r="B22" s="45" t="s">
        <v>213</v>
      </c>
      <c r="C22" s="45" t="s">
        <v>213</v>
      </c>
      <c r="D22" s="46" t="s">
        <v>214</v>
      </c>
      <c r="E22" s="47" t="n">
        <f aca="false">E24+E23</f>
        <v>43.38</v>
      </c>
      <c r="F22" s="47" t="n">
        <f aca="false">F24+F23</f>
        <v>43.38</v>
      </c>
      <c r="G22" s="47"/>
      <c r="H22" s="47"/>
      <c r="I22" s="47"/>
      <c r="J22" s="47"/>
      <c r="K22" s="47"/>
    </row>
    <row r="23" customFormat="false" ht="15" hidden="false" customHeight="true" outlineLevel="0" collapsed="false">
      <c r="A23" s="48" t="s">
        <v>215</v>
      </c>
      <c r="B23" s="48" t="s">
        <v>215</v>
      </c>
      <c r="C23" s="48" t="s">
        <v>215</v>
      </c>
      <c r="D23" s="49" t="s">
        <v>216</v>
      </c>
      <c r="E23" s="27" t="n">
        <v>36.57</v>
      </c>
      <c r="F23" s="27" t="n">
        <v>36.57</v>
      </c>
      <c r="G23" s="27"/>
      <c r="H23" s="27"/>
      <c r="I23" s="27"/>
      <c r="J23" s="27"/>
      <c r="K23" s="27"/>
    </row>
    <row r="24" customFormat="false" ht="15" hidden="false" customHeight="true" outlineLevel="0" collapsed="false">
      <c r="A24" s="48" t="s">
        <v>217</v>
      </c>
      <c r="B24" s="48" t="s">
        <v>217</v>
      </c>
      <c r="C24" s="48" t="s">
        <v>217</v>
      </c>
      <c r="D24" s="49" t="s">
        <v>218</v>
      </c>
      <c r="E24" s="27" t="n">
        <v>6.81</v>
      </c>
      <c r="F24" s="27" t="n">
        <v>6.81</v>
      </c>
      <c r="G24" s="27"/>
      <c r="H24" s="27"/>
      <c r="I24" s="27"/>
      <c r="J24" s="27"/>
      <c r="K24" s="27"/>
    </row>
    <row r="25" customFormat="false" ht="15" hidden="false" customHeight="true" outlineLevel="0" collapsed="false">
      <c r="A25" s="45" t="s">
        <v>219</v>
      </c>
      <c r="B25" s="45" t="s">
        <v>219</v>
      </c>
      <c r="C25" s="45" t="s">
        <v>219</v>
      </c>
      <c r="D25" s="46" t="s">
        <v>220</v>
      </c>
      <c r="E25" s="47" t="n">
        <f aca="false">E26</f>
        <v>81.77</v>
      </c>
      <c r="F25" s="47" t="n">
        <f aca="false">F26</f>
        <v>81.77</v>
      </c>
      <c r="G25" s="47"/>
      <c r="H25" s="47"/>
      <c r="I25" s="47"/>
      <c r="J25" s="47"/>
      <c r="K25" s="47"/>
    </row>
    <row r="26" customFormat="false" ht="15" hidden="false" customHeight="true" outlineLevel="0" collapsed="false">
      <c r="A26" s="45" t="s">
        <v>221</v>
      </c>
      <c r="B26" s="45" t="s">
        <v>221</v>
      </c>
      <c r="C26" s="45" t="s">
        <v>221</v>
      </c>
      <c r="D26" s="46" t="s">
        <v>222</v>
      </c>
      <c r="E26" s="47" t="n">
        <f aca="false">E28+E27</f>
        <v>81.77</v>
      </c>
      <c r="F26" s="47" t="n">
        <f aca="false">F28+F27</f>
        <v>81.77</v>
      </c>
      <c r="G26" s="47"/>
      <c r="H26" s="47"/>
      <c r="I26" s="47"/>
      <c r="J26" s="47"/>
      <c r="K26" s="47"/>
    </row>
    <row r="27" customFormat="false" ht="15" hidden="false" customHeight="true" outlineLevel="0" collapsed="false">
      <c r="A27" s="48" t="s">
        <v>223</v>
      </c>
      <c r="B27" s="48" t="s">
        <v>223</v>
      </c>
      <c r="C27" s="48" t="s">
        <v>223</v>
      </c>
      <c r="D27" s="49" t="s">
        <v>224</v>
      </c>
      <c r="E27" s="27" t="n">
        <v>46.99</v>
      </c>
      <c r="F27" s="27" t="n">
        <v>46.99</v>
      </c>
      <c r="G27" s="27"/>
      <c r="H27" s="27"/>
      <c r="I27" s="27"/>
      <c r="J27" s="27"/>
      <c r="K27" s="27"/>
    </row>
    <row r="28" customFormat="false" ht="15" hidden="false" customHeight="true" outlineLevel="0" collapsed="false">
      <c r="A28" s="48" t="s">
        <v>225</v>
      </c>
      <c r="B28" s="48" t="s">
        <v>225</v>
      </c>
      <c r="C28" s="48" t="s">
        <v>225</v>
      </c>
      <c r="D28" s="49" t="s">
        <v>226</v>
      </c>
      <c r="E28" s="27" t="n">
        <v>34.78</v>
      </c>
      <c r="F28" s="27" t="n">
        <v>34.78</v>
      </c>
      <c r="G28" s="27"/>
      <c r="H28" s="27"/>
      <c r="I28" s="27"/>
      <c r="J28" s="27"/>
      <c r="K28" s="27"/>
    </row>
    <row r="29" customFormat="false" ht="15" hidden="false" customHeight="true" outlineLevel="0" collapsed="false">
      <c r="A29" s="51" t="s">
        <v>227</v>
      </c>
      <c r="B29" s="51" t="s">
        <v>227</v>
      </c>
      <c r="C29" s="51" t="s">
        <v>227</v>
      </c>
      <c r="D29" s="51" t="s">
        <v>227</v>
      </c>
      <c r="E29" s="51" t="s">
        <v>227</v>
      </c>
      <c r="F29" s="51" t="s">
        <v>227</v>
      </c>
      <c r="G29" s="51" t="s">
        <v>227</v>
      </c>
      <c r="H29" s="51" t="s">
        <v>227</v>
      </c>
      <c r="I29" s="51" t="s">
        <v>227</v>
      </c>
      <c r="J29" s="51" t="s">
        <v>227</v>
      </c>
      <c r="K29" s="51" t="s">
        <v>227</v>
      </c>
    </row>
    <row r="30" customFormat="false" ht="15" hidden="false" customHeight="true" outlineLevel="0" collapsed="false">
      <c r="A30" s="3"/>
      <c r="B30" s="3"/>
      <c r="C30" s="3"/>
      <c r="D30" s="3"/>
      <c r="E30" s="3"/>
      <c r="F30" s="3"/>
      <c r="G30" s="3"/>
      <c r="H30" s="3"/>
      <c r="I30" s="3"/>
      <c r="J30" s="3"/>
      <c r="K30" s="3"/>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K4" activeCellId="0" sqref="K1:M16384"/>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 collapsed="false" customWidth="true" hidden="false" outlineLevel="0" max="12" min="11" style="0" width="12.85"/>
  </cols>
  <sheetData>
    <row r="1" customFormat="false" ht="18.75" hidden="false" customHeight="true" outlineLevel="0" collapsed="false">
      <c r="A1" s="13"/>
      <c r="B1" s="13"/>
      <c r="C1" s="13"/>
      <c r="D1" s="13"/>
      <c r="E1" s="14" t="s">
        <v>228</v>
      </c>
      <c r="F1" s="13"/>
      <c r="G1" s="13"/>
      <c r="H1" s="13"/>
      <c r="I1" s="13"/>
      <c r="J1" s="15"/>
    </row>
    <row r="2" customFormat="false" ht="15" hidden="false" customHeight="true" outlineLevel="0" collapsed="false">
      <c r="A2" s="4"/>
      <c r="B2" s="13"/>
      <c r="C2" s="13"/>
      <c r="D2" s="13"/>
      <c r="E2" s="13"/>
      <c r="F2" s="13"/>
      <c r="G2" s="13"/>
      <c r="H2" s="13"/>
      <c r="I2" s="13"/>
      <c r="J2" s="16" t="s">
        <v>229</v>
      </c>
    </row>
    <row r="3" customFormat="false" ht="15" hidden="false" customHeight="true" outlineLevel="0" collapsed="false">
      <c r="A3" s="6" t="s">
        <v>2</v>
      </c>
      <c r="B3" s="17"/>
      <c r="C3" s="17"/>
      <c r="D3" s="17"/>
      <c r="E3" s="40" t="s">
        <v>179</v>
      </c>
      <c r="F3" s="17"/>
      <c r="G3" s="17"/>
      <c r="H3" s="17"/>
      <c r="I3" s="17"/>
      <c r="J3" s="19" t="s">
        <v>65</v>
      </c>
    </row>
    <row r="4" customFormat="false" ht="15" hidden="false" customHeight="true" outlineLevel="0" collapsed="false">
      <c r="A4" s="22" t="s">
        <v>68</v>
      </c>
      <c r="B4" s="22" t="s">
        <v>68</v>
      </c>
      <c r="C4" s="22" t="s">
        <v>68</v>
      </c>
      <c r="D4" s="22" t="s">
        <v>68</v>
      </c>
      <c r="E4" s="41" t="s">
        <v>160</v>
      </c>
      <c r="F4" s="41" t="s">
        <v>230</v>
      </c>
      <c r="G4" s="41" t="s">
        <v>231</v>
      </c>
      <c r="H4" s="41" t="s">
        <v>232</v>
      </c>
      <c r="I4" s="41" t="s">
        <v>233</v>
      </c>
      <c r="J4" s="41" t="s">
        <v>234</v>
      </c>
    </row>
    <row r="5" customFormat="false" ht="15" hidden="false" customHeight="true" outlineLevel="0" collapsed="false">
      <c r="A5" s="42" t="s">
        <v>186</v>
      </c>
      <c r="B5" s="42" t="s">
        <v>186</v>
      </c>
      <c r="C5" s="42" t="s">
        <v>186</v>
      </c>
      <c r="D5" s="23" t="s">
        <v>187</v>
      </c>
      <c r="E5" s="41" t="s">
        <v>160</v>
      </c>
      <c r="F5" s="41" t="s">
        <v>230</v>
      </c>
      <c r="G5" s="41" t="s">
        <v>231</v>
      </c>
      <c r="H5" s="41" t="s">
        <v>232</v>
      </c>
      <c r="I5" s="41" t="s">
        <v>233</v>
      </c>
      <c r="J5" s="41" t="s">
        <v>234</v>
      </c>
    </row>
    <row r="6" customFormat="false" ht="15" hidden="false" customHeight="true" outlineLevel="0" collapsed="false">
      <c r="A6" s="42" t="s">
        <v>186</v>
      </c>
      <c r="B6" s="42" t="s">
        <v>186</v>
      </c>
      <c r="C6" s="42" t="s">
        <v>186</v>
      </c>
      <c r="D6" s="23" t="s">
        <v>187</v>
      </c>
      <c r="E6" s="41" t="s">
        <v>160</v>
      </c>
      <c r="F6" s="41" t="s">
        <v>230</v>
      </c>
      <c r="G6" s="41" t="s">
        <v>231</v>
      </c>
      <c r="H6" s="41" t="s">
        <v>232</v>
      </c>
      <c r="I6" s="41" t="s">
        <v>233</v>
      </c>
      <c r="J6" s="41" t="s">
        <v>234</v>
      </c>
    </row>
    <row r="7" customFormat="false" ht="15" hidden="false" customHeight="true" outlineLevel="0" collapsed="false">
      <c r="A7" s="42" t="s">
        <v>186</v>
      </c>
      <c r="B7" s="42" t="s">
        <v>186</v>
      </c>
      <c r="C7" s="42" t="s">
        <v>186</v>
      </c>
      <c r="D7" s="23" t="s">
        <v>187</v>
      </c>
      <c r="E7" s="41" t="s">
        <v>160</v>
      </c>
      <c r="F7" s="41" t="s">
        <v>230</v>
      </c>
      <c r="G7" s="41" t="s">
        <v>231</v>
      </c>
      <c r="H7" s="41" t="s">
        <v>232</v>
      </c>
      <c r="I7" s="41" t="s">
        <v>233</v>
      </c>
      <c r="J7" s="41" t="s">
        <v>234</v>
      </c>
    </row>
    <row r="8" customFormat="false" ht="15" hidden="false" customHeight="true" outlineLevel="0" collapsed="false">
      <c r="A8" s="20" t="s">
        <v>71</v>
      </c>
      <c r="B8" s="20" t="s">
        <v>71</v>
      </c>
      <c r="C8" s="20" t="s">
        <v>71</v>
      </c>
      <c r="D8" s="20" t="s">
        <v>71</v>
      </c>
      <c r="E8" s="43" t="s">
        <v>72</v>
      </c>
      <c r="F8" s="43" t="s">
        <v>73</v>
      </c>
      <c r="G8" s="43" t="s">
        <v>81</v>
      </c>
      <c r="H8" s="43" t="s">
        <v>85</v>
      </c>
      <c r="I8" s="43" t="s">
        <v>89</v>
      </c>
      <c r="J8" s="43" t="s">
        <v>93</v>
      </c>
    </row>
    <row r="9" customFormat="false" ht="15" hidden="false" customHeight="true" outlineLevel="0" collapsed="false">
      <c r="A9" s="22" t="s">
        <v>188</v>
      </c>
      <c r="B9" s="22" t="s">
        <v>188</v>
      </c>
      <c r="C9" s="22" t="s">
        <v>188</v>
      </c>
      <c r="D9" s="22" t="s">
        <v>188</v>
      </c>
      <c r="E9" s="44" t="n">
        <f aca="false">E10+E15+E21+E25</f>
        <v>1257.78</v>
      </c>
      <c r="F9" s="44" t="n">
        <f aca="false">F10+F15+F21+F25</f>
        <v>1026.16</v>
      </c>
      <c r="G9" s="44" t="n">
        <f aca="false">G10+G15+G21+G25</f>
        <v>231.62</v>
      </c>
      <c r="H9" s="44"/>
      <c r="I9" s="44"/>
      <c r="J9" s="44"/>
    </row>
    <row r="10" customFormat="false" ht="15" hidden="false" customHeight="true" outlineLevel="0" collapsed="false">
      <c r="A10" s="45" t="s">
        <v>189</v>
      </c>
      <c r="B10" s="45" t="s">
        <v>189</v>
      </c>
      <c r="C10" s="45" t="s">
        <v>189</v>
      </c>
      <c r="D10" s="46" t="s">
        <v>190</v>
      </c>
      <c r="E10" s="47" t="n">
        <f aca="false">E11</f>
        <v>981.01</v>
      </c>
      <c r="F10" s="47" t="n">
        <f aca="false">F11</f>
        <v>749.39</v>
      </c>
      <c r="G10" s="47" t="n">
        <f aca="false">G11</f>
        <v>231.62</v>
      </c>
      <c r="H10" s="47"/>
      <c r="I10" s="47"/>
      <c r="J10" s="47"/>
    </row>
    <row r="11" customFormat="false" ht="15" hidden="false" customHeight="true" outlineLevel="0" collapsed="false">
      <c r="A11" s="45" t="s">
        <v>191</v>
      </c>
      <c r="B11" s="45" t="s">
        <v>191</v>
      </c>
      <c r="C11" s="45" t="s">
        <v>191</v>
      </c>
      <c r="D11" s="46" t="s">
        <v>192</v>
      </c>
      <c r="E11" s="47" t="n">
        <f aca="false">E14+E13+E12</f>
        <v>981.01</v>
      </c>
      <c r="F11" s="47" t="n">
        <f aca="false">F14+F13+F12</f>
        <v>749.39</v>
      </c>
      <c r="G11" s="47" t="n">
        <f aca="false">G14+G13+G12</f>
        <v>231.62</v>
      </c>
      <c r="H11" s="47"/>
      <c r="I11" s="47"/>
      <c r="J11" s="47"/>
    </row>
    <row r="12" customFormat="false" ht="15" hidden="false" customHeight="true" outlineLevel="0" collapsed="false">
      <c r="A12" s="48" t="s">
        <v>193</v>
      </c>
      <c r="B12" s="48" t="s">
        <v>193</v>
      </c>
      <c r="C12" s="48" t="s">
        <v>193</v>
      </c>
      <c r="D12" s="49" t="s">
        <v>194</v>
      </c>
      <c r="E12" s="27" t="n">
        <v>749.39</v>
      </c>
      <c r="F12" s="27" t="n">
        <v>749.39</v>
      </c>
      <c r="G12" s="27"/>
      <c r="H12" s="27"/>
      <c r="I12" s="27"/>
      <c r="J12" s="27"/>
    </row>
    <row r="13" customFormat="false" ht="15" hidden="false" customHeight="true" outlineLevel="0" collapsed="false">
      <c r="A13" s="48" t="s">
        <v>195</v>
      </c>
      <c r="B13" s="48" t="s">
        <v>195</v>
      </c>
      <c r="C13" s="48" t="s">
        <v>195</v>
      </c>
      <c r="D13" s="49" t="s">
        <v>196</v>
      </c>
      <c r="E13" s="27" t="n">
        <v>1.5</v>
      </c>
      <c r="F13" s="27"/>
      <c r="G13" s="27" t="n">
        <v>1.5</v>
      </c>
      <c r="H13" s="27"/>
      <c r="I13" s="27"/>
      <c r="J13" s="27"/>
    </row>
    <row r="14" customFormat="false" ht="15" hidden="false" customHeight="true" outlineLevel="0" collapsed="false">
      <c r="A14" s="48" t="s">
        <v>197</v>
      </c>
      <c r="B14" s="48" t="s">
        <v>197</v>
      </c>
      <c r="C14" s="48" t="s">
        <v>197</v>
      </c>
      <c r="D14" s="49" t="s">
        <v>198</v>
      </c>
      <c r="E14" s="27" t="n">
        <v>230.12</v>
      </c>
      <c r="F14" s="27"/>
      <c r="G14" s="27" t="n">
        <v>230.12</v>
      </c>
      <c r="H14" s="27"/>
      <c r="I14" s="27"/>
      <c r="J14" s="27"/>
    </row>
    <row r="15" customFormat="false" ht="15" hidden="false" customHeight="true" outlineLevel="0" collapsed="false">
      <c r="A15" s="45" t="s">
        <v>199</v>
      </c>
      <c r="B15" s="45" t="s">
        <v>199</v>
      </c>
      <c r="C15" s="45" t="s">
        <v>199</v>
      </c>
      <c r="D15" s="50" t="s">
        <v>200</v>
      </c>
      <c r="E15" s="47" t="n">
        <f aca="false">E16+E19</f>
        <v>151.62</v>
      </c>
      <c r="F15" s="47" t="n">
        <f aca="false">F16+F19</f>
        <v>151.62</v>
      </c>
      <c r="G15" s="47"/>
      <c r="H15" s="47"/>
      <c r="I15" s="47"/>
      <c r="J15" s="47"/>
    </row>
    <row r="16" customFormat="false" ht="15" hidden="false" customHeight="true" outlineLevel="0" collapsed="false">
      <c r="A16" s="45" t="s">
        <v>201</v>
      </c>
      <c r="B16" s="45" t="s">
        <v>201</v>
      </c>
      <c r="C16" s="45" t="s">
        <v>201</v>
      </c>
      <c r="D16" s="50" t="s">
        <v>202</v>
      </c>
      <c r="E16" s="47" t="n">
        <f aca="false">E18+E17</f>
        <v>118.07</v>
      </c>
      <c r="F16" s="47" t="n">
        <f aca="false">F18+F17</f>
        <v>118.07</v>
      </c>
      <c r="G16" s="47"/>
      <c r="H16" s="47"/>
      <c r="I16" s="47"/>
      <c r="J16" s="47"/>
    </row>
    <row r="17" customFormat="false" ht="15" hidden="false" customHeight="true" outlineLevel="0" collapsed="false">
      <c r="A17" s="48" t="s">
        <v>203</v>
      </c>
      <c r="B17" s="48" t="s">
        <v>203</v>
      </c>
      <c r="C17" s="48" t="s">
        <v>203</v>
      </c>
      <c r="D17" s="49" t="s">
        <v>204</v>
      </c>
      <c r="E17" s="27" t="n">
        <v>58.75</v>
      </c>
      <c r="F17" s="27" t="n">
        <v>58.75</v>
      </c>
      <c r="G17" s="27"/>
      <c r="H17" s="27"/>
      <c r="I17" s="27"/>
      <c r="J17" s="27"/>
    </row>
    <row r="18" customFormat="false" ht="15" hidden="false" customHeight="true" outlineLevel="0" collapsed="false">
      <c r="A18" s="48" t="s">
        <v>205</v>
      </c>
      <c r="B18" s="48" t="s">
        <v>205</v>
      </c>
      <c r="C18" s="48" t="s">
        <v>205</v>
      </c>
      <c r="D18" s="49" t="s">
        <v>206</v>
      </c>
      <c r="E18" s="27" t="n">
        <v>59.32</v>
      </c>
      <c r="F18" s="27" t="n">
        <v>59.32</v>
      </c>
      <c r="G18" s="27"/>
      <c r="H18" s="27"/>
      <c r="I18" s="27"/>
      <c r="J18" s="27"/>
    </row>
    <row r="19" customFormat="false" ht="15" hidden="false" customHeight="true" outlineLevel="0" collapsed="false">
      <c r="A19" s="45" t="s">
        <v>207</v>
      </c>
      <c r="B19" s="45" t="s">
        <v>207</v>
      </c>
      <c r="C19" s="45" t="s">
        <v>207</v>
      </c>
      <c r="D19" s="46" t="s">
        <v>208</v>
      </c>
      <c r="E19" s="47" t="n">
        <f aca="false">E20</f>
        <v>33.55</v>
      </c>
      <c r="F19" s="47" t="n">
        <f aca="false">F20</f>
        <v>33.55</v>
      </c>
      <c r="G19" s="47"/>
      <c r="H19" s="47"/>
      <c r="I19" s="47"/>
      <c r="J19" s="47"/>
    </row>
    <row r="20" customFormat="false" ht="15" hidden="false" customHeight="true" outlineLevel="0" collapsed="false">
      <c r="A20" s="48" t="s">
        <v>209</v>
      </c>
      <c r="B20" s="48" t="s">
        <v>209</v>
      </c>
      <c r="C20" s="48" t="s">
        <v>209</v>
      </c>
      <c r="D20" s="49" t="s">
        <v>210</v>
      </c>
      <c r="E20" s="27" t="n">
        <v>33.55</v>
      </c>
      <c r="F20" s="27" t="n">
        <v>33.55</v>
      </c>
      <c r="G20" s="27"/>
      <c r="H20" s="27"/>
      <c r="I20" s="27"/>
      <c r="J20" s="27"/>
    </row>
    <row r="21" customFormat="false" ht="15" hidden="false" customHeight="true" outlineLevel="0" collapsed="false">
      <c r="A21" s="45" t="s">
        <v>211</v>
      </c>
      <c r="B21" s="45" t="s">
        <v>211</v>
      </c>
      <c r="C21" s="45" t="s">
        <v>211</v>
      </c>
      <c r="D21" s="46" t="s">
        <v>212</v>
      </c>
      <c r="E21" s="47" t="n">
        <f aca="false">E22</f>
        <v>43.38</v>
      </c>
      <c r="F21" s="47" t="n">
        <f aca="false">F22</f>
        <v>43.38</v>
      </c>
      <c r="G21" s="47"/>
      <c r="H21" s="47"/>
      <c r="I21" s="47"/>
      <c r="J21" s="47"/>
    </row>
    <row r="22" customFormat="false" ht="15" hidden="false" customHeight="true" outlineLevel="0" collapsed="false">
      <c r="A22" s="45" t="s">
        <v>213</v>
      </c>
      <c r="B22" s="45" t="s">
        <v>213</v>
      </c>
      <c r="C22" s="45" t="s">
        <v>213</v>
      </c>
      <c r="D22" s="46" t="s">
        <v>214</v>
      </c>
      <c r="E22" s="47" t="n">
        <f aca="false">E24+E23</f>
        <v>43.38</v>
      </c>
      <c r="F22" s="47" t="n">
        <f aca="false">F24+F23</f>
        <v>43.38</v>
      </c>
      <c r="G22" s="47"/>
      <c r="H22" s="47"/>
      <c r="I22" s="47"/>
      <c r="J22" s="47"/>
    </row>
    <row r="23" customFormat="false" ht="15" hidden="false" customHeight="true" outlineLevel="0" collapsed="false">
      <c r="A23" s="48" t="s">
        <v>215</v>
      </c>
      <c r="B23" s="48" t="s">
        <v>215</v>
      </c>
      <c r="C23" s="48" t="s">
        <v>215</v>
      </c>
      <c r="D23" s="49" t="s">
        <v>216</v>
      </c>
      <c r="E23" s="27" t="n">
        <v>36.57</v>
      </c>
      <c r="F23" s="27" t="n">
        <v>36.57</v>
      </c>
      <c r="G23" s="27"/>
      <c r="H23" s="27"/>
      <c r="I23" s="27"/>
      <c r="J23" s="27"/>
    </row>
    <row r="24" customFormat="false" ht="15" hidden="false" customHeight="true" outlineLevel="0" collapsed="false">
      <c r="A24" s="48" t="s">
        <v>217</v>
      </c>
      <c r="B24" s="48" t="s">
        <v>217</v>
      </c>
      <c r="C24" s="48" t="s">
        <v>217</v>
      </c>
      <c r="D24" s="49" t="s">
        <v>218</v>
      </c>
      <c r="E24" s="27" t="n">
        <v>6.81</v>
      </c>
      <c r="F24" s="27" t="n">
        <v>6.81</v>
      </c>
      <c r="G24" s="27"/>
      <c r="H24" s="27"/>
      <c r="I24" s="27"/>
      <c r="J24" s="27"/>
    </row>
    <row r="25" customFormat="false" ht="15" hidden="false" customHeight="true" outlineLevel="0" collapsed="false">
      <c r="A25" s="45" t="s">
        <v>219</v>
      </c>
      <c r="B25" s="45" t="s">
        <v>219</v>
      </c>
      <c r="C25" s="45" t="s">
        <v>219</v>
      </c>
      <c r="D25" s="46" t="s">
        <v>220</v>
      </c>
      <c r="E25" s="47" t="n">
        <f aca="false">E26</f>
        <v>81.77</v>
      </c>
      <c r="F25" s="47" t="n">
        <f aca="false">F26</f>
        <v>81.77</v>
      </c>
      <c r="G25" s="47"/>
      <c r="H25" s="47"/>
      <c r="I25" s="47"/>
      <c r="J25" s="47"/>
    </row>
    <row r="26" customFormat="false" ht="15" hidden="false" customHeight="true" outlineLevel="0" collapsed="false">
      <c r="A26" s="45" t="s">
        <v>221</v>
      </c>
      <c r="B26" s="45" t="s">
        <v>221</v>
      </c>
      <c r="C26" s="45" t="s">
        <v>221</v>
      </c>
      <c r="D26" s="46" t="s">
        <v>222</v>
      </c>
      <c r="E26" s="47" t="n">
        <f aca="false">E28+E27</f>
        <v>81.77</v>
      </c>
      <c r="F26" s="47" t="n">
        <f aca="false">F28+F27</f>
        <v>81.77</v>
      </c>
      <c r="G26" s="47"/>
      <c r="H26" s="47"/>
      <c r="I26" s="47"/>
      <c r="J26" s="47"/>
    </row>
    <row r="27" customFormat="false" ht="15" hidden="false" customHeight="true" outlineLevel="0" collapsed="false">
      <c r="A27" s="48" t="s">
        <v>223</v>
      </c>
      <c r="B27" s="48" t="s">
        <v>223</v>
      </c>
      <c r="C27" s="48" t="s">
        <v>223</v>
      </c>
      <c r="D27" s="49" t="s">
        <v>224</v>
      </c>
      <c r="E27" s="27" t="n">
        <v>46.99</v>
      </c>
      <c r="F27" s="27" t="n">
        <v>46.99</v>
      </c>
      <c r="G27" s="27"/>
      <c r="H27" s="27"/>
      <c r="I27" s="27"/>
      <c r="J27" s="27"/>
    </row>
    <row r="28" customFormat="false" ht="15" hidden="false" customHeight="true" outlineLevel="0" collapsed="false">
      <c r="A28" s="48" t="s">
        <v>225</v>
      </c>
      <c r="B28" s="48" t="s">
        <v>225</v>
      </c>
      <c r="C28" s="48" t="s">
        <v>225</v>
      </c>
      <c r="D28" s="49" t="s">
        <v>226</v>
      </c>
      <c r="E28" s="27" t="n">
        <v>34.78</v>
      </c>
      <c r="F28" s="27" t="n">
        <v>34.78</v>
      </c>
      <c r="G28" s="27"/>
      <c r="H28" s="27"/>
      <c r="I28" s="27"/>
      <c r="J28" s="27"/>
    </row>
    <row r="29" customFormat="false" ht="15" hidden="false" customHeight="true" outlineLevel="0" collapsed="false">
      <c r="A29" s="51" t="s">
        <v>235</v>
      </c>
      <c r="B29" s="51" t="s">
        <v>235</v>
      </c>
      <c r="C29" s="51" t="s">
        <v>235</v>
      </c>
      <c r="D29" s="51" t="s">
        <v>235</v>
      </c>
      <c r="E29" s="51" t="s">
        <v>235</v>
      </c>
      <c r="F29" s="51" t="s">
        <v>235</v>
      </c>
      <c r="G29" s="51" t="s">
        <v>235</v>
      </c>
      <c r="H29" s="51" t="s">
        <v>235</v>
      </c>
      <c r="I29" s="51" t="s">
        <v>235</v>
      </c>
      <c r="J29" s="51" t="s">
        <v>235</v>
      </c>
    </row>
    <row r="30" customFormat="false" ht="15" hidden="false" customHeight="true" outlineLevel="0" collapsed="false">
      <c r="A30" s="3"/>
      <c r="B30" s="3"/>
      <c r="C30" s="3"/>
      <c r="D30" s="3"/>
      <c r="E30" s="3"/>
      <c r="F30" s="3"/>
      <c r="G30" s="3"/>
      <c r="H30" s="3"/>
      <c r="I30" s="3"/>
      <c r="J30" s="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2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3"/>
      <c r="B1" s="13"/>
      <c r="C1" s="13"/>
      <c r="D1" s="13"/>
      <c r="E1" s="14" t="s">
        <v>236</v>
      </c>
      <c r="F1" s="13"/>
      <c r="G1" s="13"/>
      <c r="H1" s="13"/>
      <c r="I1" s="15"/>
    </row>
    <row r="2" customFormat="false" ht="15" hidden="false" customHeight="true" outlineLevel="0" collapsed="false">
      <c r="A2" s="4"/>
      <c r="B2" s="13"/>
      <c r="C2" s="13"/>
      <c r="D2" s="13"/>
      <c r="E2" s="13"/>
      <c r="F2" s="13"/>
      <c r="G2" s="13"/>
      <c r="H2" s="13"/>
      <c r="I2" s="16" t="s">
        <v>237</v>
      </c>
    </row>
    <row r="3" customFormat="false" ht="15" hidden="false" customHeight="true" outlineLevel="0" collapsed="false">
      <c r="A3" s="6" t="s">
        <v>2</v>
      </c>
      <c r="B3" s="17"/>
      <c r="C3" s="17"/>
      <c r="D3" s="17"/>
      <c r="E3" s="40" t="s">
        <v>179</v>
      </c>
      <c r="F3" s="17"/>
      <c r="G3" s="17"/>
      <c r="H3" s="17"/>
      <c r="I3" s="19" t="s">
        <v>65</v>
      </c>
    </row>
    <row r="4" customFormat="false" ht="15" hidden="false" customHeight="true" outlineLevel="0" collapsed="false">
      <c r="A4" s="20" t="s">
        <v>238</v>
      </c>
      <c r="B4" s="20" t="s">
        <v>238</v>
      </c>
      <c r="C4" s="20" t="s">
        <v>238</v>
      </c>
      <c r="D4" s="21" t="s">
        <v>239</v>
      </c>
      <c r="E4" s="21" t="s">
        <v>239</v>
      </c>
      <c r="F4" s="21" t="s">
        <v>239</v>
      </c>
      <c r="G4" s="21" t="s">
        <v>239</v>
      </c>
      <c r="H4" s="21" t="s">
        <v>239</v>
      </c>
      <c r="I4" s="21" t="s">
        <v>239</v>
      </c>
    </row>
    <row r="5" customFormat="false" ht="14.25" hidden="false" customHeight="true" outlineLevel="0" collapsed="false">
      <c r="A5" s="52" t="s">
        <v>68</v>
      </c>
      <c r="B5" s="41" t="s">
        <v>69</v>
      </c>
      <c r="C5" s="41" t="s">
        <v>70</v>
      </c>
      <c r="D5" s="53" t="s">
        <v>68</v>
      </c>
      <c r="E5" s="41" t="s">
        <v>69</v>
      </c>
      <c r="F5" s="21" t="s">
        <v>188</v>
      </c>
      <c r="G5" s="41" t="s">
        <v>240</v>
      </c>
      <c r="H5" s="41" t="s">
        <v>241</v>
      </c>
      <c r="I5" s="41" t="s">
        <v>242</v>
      </c>
    </row>
    <row r="6" customFormat="false" ht="30" hidden="false" customHeight="true" outlineLevel="0" collapsed="false">
      <c r="A6" s="52" t="s">
        <v>68</v>
      </c>
      <c r="B6" s="41" t="s">
        <v>69</v>
      </c>
      <c r="C6" s="41" t="s">
        <v>70</v>
      </c>
      <c r="D6" s="53" t="s">
        <v>68</v>
      </c>
      <c r="E6" s="41" t="s">
        <v>69</v>
      </c>
      <c r="F6" s="21" t="s">
        <v>188</v>
      </c>
      <c r="G6" s="41" t="s">
        <v>240</v>
      </c>
      <c r="H6" s="41" t="s">
        <v>241</v>
      </c>
      <c r="I6" s="41" t="s">
        <v>242</v>
      </c>
    </row>
    <row r="7" customFormat="false" ht="15" hidden="false" customHeight="true" outlineLevel="0" collapsed="false">
      <c r="A7" s="22" t="s">
        <v>71</v>
      </c>
      <c r="B7" s="54"/>
      <c r="C7" s="54" t="s">
        <v>72</v>
      </c>
      <c r="D7" s="53" t="s">
        <v>71</v>
      </c>
      <c r="E7" s="54"/>
      <c r="F7" s="54" t="s">
        <v>73</v>
      </c>
      <c r="G7" s="54" t="s">
        <v>81</v>
      </c>
      <c r="H7" s="54" t="s">
        <v>85</v>
      </c>
      <c r="I7" s="54" t="s">
        <v>89</v>
      </c>
    </row>
    <row r="8" customFormat="false" ht="15" hidden="false" customHeight="true" outlineLevel="0" collapsed="false">
      <c r="A8" s="55" t="s">
        <v>243</v>
      </c>
      <c r="B8" s="54" t="s">
        <v>72</v>
      </c>
      <c r="C8" s="27" t="n">
        <v>1257.78</v>
      </c>
      <c r="D8" s="56" t="s">
        <v>75</v>
      </c>
      <c r="E8" s="54" t="s">
        <v>79</v>
      </c>
      <c r="F8" s="27" t="n">
        <f aca="false">G8</f>
        <v>981.01</v>
      </c>
      <c r="G8" s="27" t="n">
        <f aca="false">'G03 支出决算表'!E11</f>
        <v>981.01</v>
      </c>
      <c r="H8" s="27"/>
      <c r="I8" s="27"/>
    </row>
    <row r="9" customFormat="false" ht="15" hidden="false" customHeight="true" outlineLevel="0" collapsed="false">
      <c r="A9" s="55" t="s">
        <v>244</v>
      </c>
      <c r="B9" s="54" t="s">
        <v>73</v>
      </c>
      <c r="C9" s="27"/>
      <c r="D9" s="56" t="s">
        <v>78</v>
      </c>
      <c r="E9" s="54" t="s">
        <v>83</v>
      </c>
      <c r="F9" s="27"/>
      <c r="G9" s="27"/>
      <c r="H9" s="27"/>
      <c r="I9" s="27"/>
    </row>
    <row r="10" customFormat="false" ht="15" hidden="false" customHeight="true" outlineLevel="0" collapsed="false">
      <c r="A10" s="55" t="s">
        <v>245</v>
      </c>
      <c r="B10" s="54" t="s">
        <v>81</v>
      </c>
      <c r="C10" s="27"/>
      <c r="D10" s="56" t="s">
        <v>82</v>
      </c>
      <c r="E10" s="54" t="s">
        <v>87</v>
      </c>
      <c r="F10" s="27"/>
      <c r="G10" s="27"/>
      <c r="H10" s="27"/>
      <c r="I10" s="27"/>
    </row>
    <row r="11" customFormat="false" ht="15" hidden="false" customHeight="true" outlineLevel="0" collapsed="false">
      <c r="A11" s="55"/>
      <c r="B11" s="54" t="s">
        <v>85</v>
      </c>
      <c r="C11" s="29"/>
      <c r="D11" s="56" t="s">
        <v>86</v>
      </c>
      <c r="E11" s="54" t="s">
        <v>91</v>
      </c>
      <c r="F11" s="27"/>
      <c r="G11" s="27"/>
      <c r="H11" s="27"/>
      <c r="I11" s="27"/>
    </row>
    <row r="12" customFormat="false" ht="15" hidden="false" customHeight="true" outlineLevel="0" collapsed="false">
      <c r="A12" s="55"/>
      <c r="B12" s="54" t="s">
        <v>89</v>
      </c>
      <c r="C12" s="29"/>
      <c r="D12" s="56" t="s">
        <v>90</v>
      </c>
      <c r="E12" s="54" t="s">
        <v>95</v>
      </c>
      <c r="F12" s="27"/>
      <c r="G12" s="27"/>
      <c r="H12" s="27"/>
      <c r="I12" s="27"/>
    </row>
    <row r="13" customFormat="false" ht="15" hidden="false" customHeight="true" outlineLevel="0" collapsed="false">
      <c r="A13" s="55"/>
      <c r="B13" s="54" t="s">
        <v>93</v>
      </c>
      <c r="C13" s="29"/>
      <c r="D13" s="56" t="s">
        <v>94</v>
      </c>
      <c r="E13" s="54" t="s">
        <v>99</v>
      </c>
      <c r="F13" s="27"/>
      <c r="G13" s="27"/>
      <c r="H13" s="27"/>
      <c r="I13" s="27"/>
    </row>
    <row r="14" customFormat="false" ht="15" hidden="false" customHeight="true" outlineLevel="0" collapsed="false">
      <c r="A14" s="55"/>
      <c r="B14" s="54" t="s">
        <v>97</v>
      </c>
      <c r="C14" s="29"/>
      <c r="D14" s="56" t="s">
        <v>98</v>
      </c>
      <c r="E14" s="54" t="s">
        <v>103</v>
      </c>
      <c r="F14" s="27"/>
      <c r="G14" s="27"/>
      <c r="H14" s="27"/>
      <c r="I14" s="27"/>
    </row>
    <row r="15" customFormat="false" ht="15" hidden="false" customHeight="true" outlineLevel="0" collapsed="false">
      <c r="A15" s="55"/>
      <c r="B15" s="54" t="s">
        <v>101</v>
      </c>
      <c r="C15" s="29"/>
      <c r="D15" s="56" t="s">
        <v>102</v>
      </c>
      <c r="E15" s="54" t="s">
        <v>106</v>
      </c>
      <c r="F15" s="27" t="n">
        <f aca="false">G15</f>
        <v>151.62</v>
      </c>
      <c r="G15" s="27" t="n">
        <f aca="false">'G03 支出决算表'!F15</f>
        <v>151.62</v>
      </c>
      <c r="H15" s="27"/>
      <c r="I15" s="27"/>
    </row>
    <row r="16" customFormat="false" ht="15" hidden="false" customHeight="true" outlineLevel="0" collapsed="false">
      <c r="A16" s="55"/>
      <c r="B16" s="54" t="s">
        <v>104</v>
      </c>
      <c r="C16" s="29"/>
      <c r="D16" s="56" t="s">
        <v>105</v>
      </c>
      <c r="E16" s="54" t="s">
        <v>109</v>
      </c>
      <c r="F16" s="27" t="n">
        <f aca="false">G16</f>
        <v>43.38</v>
      </c>
      <c r="G16" s="27" t="n">
        <f aca="false">'G03 支出决算表'!F21</f>
        <v>43.38</v>
      </c>
      <c r="H16" s="27"/>
      <c r="I16" s="27"/>
    </row>
    <row r="17" customFormat="false" ht="15" hidden="false" customHeight="true" outlineLevel="0" collapsed="false">
      <c r="A17" s="55"/>
      <c r="B17" s="54" t="s">
        <v>107</v>
      </c>
      <c r="C17" s="29"/>
      <c r="D17" s="56" t="s">
        <v>108</v>
      </c>
      <c r="E17" s="54" t="s">
        <v>112</v>
      </c>
      <c r="F17" s="27"/>
      <c r="G17" s="27"/>
      <c r="H17" s="27"/>
      <c r="I17" s="27"/>
    </row>
    <row r="18" customFormat="false" ht="15" hidden="false" customHeight="true" outlineLevel="0" collapsed="false">
      <c r="A18" s="55"/>
      <c r="B18" s="54" t="s">
        <v>110</v>
      </c>
      <c r="C18" s="29"/>
      <c r="D18" s="56" t="s">
        <v>111</v>
      </c>
      <c r="E18" s="54" t="s">
        <v>115</v>
      </c>
      <c r="F18" s="27"/>
      <c r="G18" s="27"/>
      <c r="H18" s="27"/>
      <c r="I18" s="27"/>
    </row>
    <row r="19" customFormat="false" ht="15" hidden="false" customHeight="true" outlineLevel="0" collapsed="false">
      <c r="A19" s="55"/>
      <c r="B19" s="54" t="s">
        <v>113</v>
      </c>
      <c r="C19" s="29"/>
      <c r="D19" s="56" t="s">
        <v>114</v>
      </c>
      <c r="E19" s="54" t="s">
        <v>118</v>
      </c>
      <c r="F19" s="27"/>
      <c r="G19" s="27"/>
      <c r="H19" s="27"/>
      <c r="I19" s="27"/>
    </row>
    <row r="20" customFormat="false" ht="15" hidden="false" customHeight="true" outlineLevel="0" collapsed="false">
      <c r="A20" s="55"/>
      <c r="B20" s="54" t="s">
        <v>116</v>
      </c>
      <c r="C20" s="29"/>
      <c r="D20" s="56" t="s">
        <v>117</v>
      </c>
      <c r="E20" s="54" t="s">
        <v>121</v>
      </c>
      <c r="F20" s="27"/>
      <c r="G20" s="27"/>
      <c r="H20" s="27"/>
      <c r="I20" s="27"/>
    </row>
    <row r="21" customFormat="false" ht="15" hidden="false" customHeight="true" outlineLevel="0" collapsed="false">
      <c r="A21" s="55"/>
      <c r="B21" s="54" t="s">
        <v>119</v>
      </c>
      <c r="C21" s="29"/>
      <c r="D21" s="56" t="s">
        <v>120</v>
      </c>
      <c r="E21" s="54" t="s">
        <v>124</v>
      </c>
      <c r="F21" s="27"/>
      <c r="G21" s="27"/>
      <c r="H21" s="27"/>
      <c r="I21" s="27"/>
    </row>
    <row r="22" customFormat="false" ht="15" hidden="false" customHeight="true" outlineLevel="0" collapsed="false">
      <c r="A22" s="55"/>
      <c r="B22" s="54" t="s">
        <v>122</v>
      </c>
      <c r="C22" s="29"/>
      <c r="D22" s="56" t="s">
        <v>123</v>
      </c>
      <c r="E22" s="54" t="s">
        <v>127</v>
      </c>
      <c r="F22" s="27"/>
      <c r="G22" s="27"/>
      <c r="H22" s="27"/>
      <c r="I22" s="27"/>
    </row>
    <row r="23" customFormat="false" ht="15" hidden="false" customHeight="true" outlineLevel="0" collapsed="false">
      <c r="A23" s="55"/>
      <c r="B23" s="54" t="s">
        <v>125</v>
      </c>
      <c r="C23" s="29"/>
      <c r="D23" s="56" t="s">
        <v>126</v>
      </c>
      <c r="E23" s="54" t="s">
        <v>130</v>
      </c>
      <c r="F23" s="27"/>
      <c r="G23" s="27"/>
      <c r="H23" s="27"/>
      <c r="I23" s="27"/>
    </row>
    <row r="24" customFormat="false" ht="15" hidden="false" customHeight="true" outlineLevel="0" collapsed="false">
      <c r="A24" s="55"/>
      <c r="B24" s="54" t="s">
        <v>128</v>
      </c>
      <c r="C24" s="29"/>
      <c r="D24" s="56" t="s">
        <v>129</v>
      </c>
      <c r="E24" s="54" t="s">
        <v>133</v>
      </c>
      <c r="F24" s="27"/>
      <c r="G24" s="27"/>
      <c r="H24" s="27"/>
      <c r="I24" s="27"/>
    </row>
    <row r="25" customFormat="false" ht="15" hidden="false" customHeight="true" outlineLevel="0" collapsed="false">
      <c r="A25" s="55"/>
      <c r="B25" s="54" t="s">
        <v>131</v>
      </c>
      <c r="C25" s="29"/>
      <c r="D25" s="56" t="s">
        <v>132</v>
      </c>
      <c r="E25" s="54" t="s">
        <v>136</v>
      </c>
      <c r="F25" s="27"/>
      <c r="G25" s="27"/>
      <c r="H25" s="27"/>
      <c r="I25" s="27"/>
    </row>
    <row r="26" customFormat="false" ht="15" hidden="false" customHeight="true" outlineLevel="0" collapsed="false">
      <c r="A26" s="55"/>
      <c r="B26" s="54" t="s">
        <v>134</v>
      </c>
      <c r="C26" s="29"/>
      <c r="D26" s="56" t="s">
        <v>135</v>
      </c>
      <c r="E26" s="54" t="s">
        <v>139</v>
      </c>
      <c r="F26" s="27" t="n">
        <f aca="false">G26</f>
        <v>81.77</v>
      </c>
      <c r="G26" s="27" t="n">
        <f aca="false">'G03 支出决算表'!F25</f>
        <v>81.77</v>
      </c>
      <c r="H26" s="27"/>
      <c r="I26" s="27"/>
    </row>
    <row r="27" customFormat="false" ht="15" hidden="false" customHeight="true" outlineLevel="0" collapsed="false">
      <c r="A27" s="55"/>
      <c r="B27" s="54" t="s">
        <v>137</v>
      </c>
      <c r="C27" s="29"/>
      <c r="D27" s="56" t="s">
        <v>138</v>
      </c>
      <c r="E27" s="54" t="s">
        <v>142</v>
      </c>
      <c r="F27" s="27"/>
      <c r="G27" s="27"/>
      <c r="H27" s="27"/>
      <c r="I27" s="27"/>
    </row>
    <row r="28" customFormat="false" ht="15" hidden="false" customHeight="true" outlineLevel="0" collapsed="false">
      <c r="A28" s="55"/>
      <c r="B28" s="54" t="s">
        <v>140</v>
      </c>
      <c r="C28" s="29"/>
      <c r="D28" s="56" t="s">
        <v>141</v>
      </c>
      <c r="E28" s="54" t="s">
        <v>145</v>
      </c>
      <c r="F28" s="27"/>
      <c r="G28" s="27"/>
      <c r="H28" s="27"/>
      <c r="I28" s="27"/>
    </row>
    <row r="29" customFormat="false" ht="15" hidden="false" customHeight="true" outlineLevel="0" collapsed="false">
      <c r="A29" s="55"/>
      <c r="B29" s="54" t="s">
        <v>143</v>
      </c>
      <c r="C29" s="29"/>
      <c r="D29" s="56" t="s">
        <v>144</v>
      </c>
      <c r="E29" s="54" t="s">
        <v>148</v>
      </c>
      <c r="F29" s="27"/>
      <c r="G29" s="27"/>
      <c r="H29" s="27"/>
      <c r="I29" s="27"/>
    </row>
    <row r="30" customFormat="false" ht="15" hidden="false" customHeight="true" outlineLevel="0" collapsed="false">
      <c r="A30" s="55"/>
      <c r="B30" s="54" t="s">
        <v>146</v>
      </c>
      <c r="C30" s="29"/>
      <c r="D30" s="56" t="s">
        <v>147</v>
      </c>
      <c r="E30" s="54" t="s">
        <v>151</v>
      </c>
      <c r="F30" s="27"/>
      <c r="G30" s="27"/>
      <c r="H30" s="27"/>
      <c r="I30" s="27"/>
    </row>
    <row r="31" customFormat="false" ht="15" hidden="false" customHeight="true" outlineLevel="0" collapsed="false">
      <c r="A31" s="57"/>
      <c r="B31" s="54" t="s">
        <v>149</v>
      </c>
      <c r="C31" s="29"/>
      <c r="D31" s="56" t="s">
        <v>150</v>
      </c>
      <c r="E31" s="54" t="s">
        <v>154</v>
      </c>
      <c r="F31" s="27"/>
      <c r="G31" s="27"/>
      <c r="H31" s="27"/>
      <c r="I31" s="27"/>
    </row>
    <row r="32" customFormat="false" ht="15" hidden="false" customHeight="true" outlineLevel="0" collapsed="false">
      <c r="A32" s="58"/>
      <c r="B32" s="54" t="s">
        <v>152</v>
      </c>
      <c r="C32" s="29"/>
      <c r="D32" s="56" t="s">
        <v>153</v>
      </c>
      <c r="E32" s="54" t="s">
        <v>157</v>
      </c>
      <c r="F32" s="27"/>
      <c r="G32" s="27"/>
      <c r="H32" s="27"/>
      <c r="I32" s="27"/>
    </row>
    <row r="33" customFormat="false" ht="15" hidden="false" customHeight="true" outlineLevel="0" collapsed="false">
      <c r="A33" s="58"/>
      <c r="B33" s="54" t="s">
        <v>155</v>
      </c>
      <c r="C33" s="29"/>
      <c r="D33" s="56" t="s">
        <v>156</v>
      </c>
      <c r="E33" s="54" t="s">
        <v>161</v>
      </c>
      <c r="F33" s="27"/>
      <c r="G33" s="27"/>
      <c r="H33" s="27"/>
      <c r="I33" s="27"/>
    </row>
    <row r="34" customFormat="false" ht="15" hidden="false" customHeight="true" outlineLevel="0" collapsed="false">
      <c r="A34" s="59" t="s">
        <v>158</v>
      </c>
      <c r="B34" s="54" t="s">
        <v>159</v>
      </c>
      <c r="C34" s="27" t="n">
        <v>1257.78</v>
      </c>
      <c r="D34" s="60" t="s">
        <v>160</v>
      </c>
      <c r="E34" s="54" t="s">
        <v>165</v>
      </c>
      <c r="F34" s="27" t="n">
        <f aca="false">SUM(F8:F33)</f>
        <v>1257.78</v>
      </c>
      <c r="G34" s="27" t="n">
        <f aca="false">SUM(G8:G33)</f>
        <v>1257.78</v>
      </c>
      <c r="H34" s="27"/>
      <c r="I34" s="27"/>
    </row>
    <row r="35" customFormat="false" ht="15" hidden="false" customHeight="true" outlineLevel="0" collapsed="false">
      <c r="A35" s="55" t="s">
        <v>246</v>
      </c>
      <c r="B35" s="54" t="s">
        <v>163</v>
      </c>
      <c r="C35" s="27"/>
      <c r="D35" s="56" t="s">
        <v>247</v>
      </c>
      <c r="E35" s="54" t="s">
        <v>169</v>
      </c>
      <c r="F35" s="27"/>
      <c r="G35" s="27"/>
      <c r="H35" s="27"/>
      <c r="I35" s="27"/>
    </row>
    <row r="36" customFormat="false" ht="15" hidden="false" customHeight="true" outlineLevel="0" collapsed="false">
      <c r="A36" s="55" t="s">
        <v>248</v>
      </c>
      <c r="B36" s="54" t="s">
        <v>167</v>
      </c>
      <c r="C36" s="27"/>
      <c r="D36" s="56"/>
      <c r="E36" s="54" t="s">
        <v>171</v>
      </c>
      <c r="F36" s="29"/>
      <c r="G36" s="29"/>
      <c r="H36" s="29"/>
      <c r="I36" s="29"/>
    </row>
    <row r="37" customFormat="false" ht="15" hidden="false" customHeight="true" outlineLevel="0" collapsed="false">
      <c r="A37" s="55" t="s">
        <v>249</v>
      </c>
      <c r="B37" s="54" t="s">
        <v>170</v>
      </c>
      <c r="C37" s="27"/>
      <c r="D37" s="56"/>
      <c r="E37" s="54" t="s">
        <v>174</v>
      </c>
      <c r="F37" s="29"/>
      <c r="G37" s="29"/>
      <c r="H37" s="29"/>
      <c r="I37" s="29"/>
    </row>
    <row r="38" customFormat="false" ht="15" hidden="false" customHeight="true" outlineLevel="0" collapsed="false">
      <c r="A38" s="55" t="s">
        <v>250</v>
      </c>
      <c r="B38" s="54" t="s">
        <v>173</v>
      </c>
      <c r="C38" s="27"/>
      <c r="D38" s="56"/>
      <c r="E38" s="54" t="s">
        <v>251</v>
      </c>
      <c r="F38" s="29"/>
      <c r="G38" s="29"/>
      <c r="H38" s="29"/>
      <c r="I38" s="29"/>
    </row>
    <row r="39" customFormat="false" ht="15" hidden="false" customHeight="true" outlineLevel="0" collapsed="false">
      <c r="A39" s="37" t="s">
        <v>172</v>
      </c>
      <c r="B39" s="54" t="s">
        <v>76</v>
      </c>
      <c r="C39" s="27" t="n">
        <v>1257.78</v>
      </c>
      <c r="D39" s="38" t="s">
        <v>172</v>
      </c>
      <c r="E39" s="54" t="s">
        <v>252</v>
      </c>
      <c r="F39" s="27" t="n">
        <f aca="false">F34</f>
        <v>1257.78</v>
      </c>
      <c r="G39" s="27" t="n">
        <f aca="false">G34</f>
        <v>1257.78</v>
      </c>
      <c r="H39" s="27"/>
      <c r="I39" s="27"/>
    </row>
    <row r="40" customFormat="false" ht="15" hidden="false" customHeight="true" outlineLevel="0" collapsed="false">
      <c r="A40" s="39" t="s">
        <v>253</v>
      </c>
      <c r="B40" s="39" t="s">
        <v>253</v>
      </c>
      <c r="C40" s="39" t="s">
        <v>253</v>
      </c>
      <c r="D40" s="39" t="s">
        <v>253</v>
      </c>
      <c r="E40" s="39" t="s">
        <v>253</v>
      </c>
      <c r="F40" s="39" t="s">
        <v>253</v>
      </c>
      <c r="G40" s="39" t="s">
        <v>253</v>
      </c>
      <c r="H40" s="39" t="s">
        <v>253</v>
      </c>
      <c r="I40" s="61"/>
    </row>
    <row r="41" customFormat="false" ht="15" hidden="false" customHeight="true" outlineLevel="0" collapsed="false">
      <c r="A41" s="4"/>
      <c r="B41" s="4"/>
      <c r="C41" s="4"/>
      <c r="D41" s="4"/>
      <c r="E41" s="4"/>
      <c r="F41" s="4"/>
      <c r="G41" s="4"/>
      <c r="H41" s="4"/>
      <c r="I41" s="15"/>
    </row>
    <row r="42" customFormat="false" ht="15" hidden="false" customHeight="true" outlineLevel="0" collapsed="false">
      <c r="A42" s="17"/>
      <c r="B42" s="17"/>
      <c r="C42" s="17"/>
      <c r="D42" s="17"/>
      <c r="E42" s="17"/>
      <c r="F42" s="17"/>
      <c r="G42" s="17"/>
      <c r="H42" s="17"/>
      <c r="I42" s="62"/>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s>
  <sheetData>
    <row r="1" customFormat="false" ht="27.75" hidden="false" customHeight="true" outlineLevel="0" collapsed="false">
      <c r="A1" s="1"/>
      <c r="B1" s="13"/>
      <c r="C1" s="13"/>
      <c r="D1" s="13"/>
      <c r="E1" s="13"/>
      <c r="F1" s="13"/>
      <c r="G1" s="63" t="s">
        <v>254</v>
      </c>
      <c r="H1" s="13"/>
      <c r="I1" s="13"/>
      <c r="J1" s="13"/>
      <c r="K1" s="13"/>
      <c r="L1" s="13"/>
      <c r="M1" s="15"/>
    </row>
    <row r="2" customFormat="false" ht="15" hidden="false" customHeight="true" outlineLevel="0" collapsed="false">
      <c r="A2" s="1"/>
      <c r="B2" s="13"/>
      <c r="C2" s="13"/>
      <c r="D2" s="13"/>
      <c r="E2" s="13"/>
      <c r="F2" s="13"/>
      <c r="G2" s="13"/>
      <c r="H2" s="13"/>
      <c r="I2" s="13"/>
      <c r="J2" s="13"/>
      <c r="K2" s="13"/>
      <c r="L2" s="13"/>
      <c r="M2" s="3"/>
    </row>
    <row r="3" customFormat="false" ht="15" hidden="false" customHeight="true" outlineLevel="0" collapsed="false">
      <c r="A3" s="1"/>
      <c r="B3" s="13"/>
      <c r="C3" s="13"/>
      <c r="D3" s="13"/>
      <c r="E3" s="13"/>
      <c r="F3" s="13"/>
      <c r="G3" s="13"/>
      <c r="H3" s="13"/>
      <c r="I3" s="13"/>
      <c r="J3" s="13"/>
      <c r="K3" s="13"/>
      <c r="L3" s="13"/>
      <c r="M3" s="3"/>
    </row>
    <row r="4" customFormat="false" ht="15" hidden="false" customHeight="true" outlineLevel="0" collapsed="false">
      <c r="A4" s="1"/>
      <c r="B4" s="13"/>
      <c r="C4" s="13"/>
      <c r="D4" s="13"/>
      <c r="E4" s="13"/>
      <c r="F4" s="13"/>
      <c r="G4" s="13"/>
      <c r="H4" s="13"/>
      <c r="I4" s="13"/>
      <c r="J4" s="13"/>
      <c r="K4" s="13"/>
      <c r="L4" s="13"/>
      <c r="M4" s="3"/>
    </row>
    <row r="5" customFormat="false" ht="15" hidden="false" customHeight="true" outlineLevel="0" collapsed="false">
      <c r="A5" s="1"/>
      <c r="B5" s="13"/>
      <c r="C5" s="13"/>
      <c r="D5" s="13"/>
      <c r="E5" s="13"/>
      <c r="F5" s="13"/>
      <c r="G5" s="13"/>
      <c r="H5" s="13"/>
      <c r="I5" s="13"/>
      <c r="J5" s="13"/>
      <c r="K5" s="13"/>
      <c r="L5" s="13"/>
      <c r="M5" s="3"/>
    </row>
    <row r="6" customFormat="false" ht="15" hidden="false" customHeight="true" outlineLevel="0" collapsed="false">
      <c r="A6" s="4"/>
      <c r="B6" s="13"/>
      <c r="C6" s="13"/>
      <c r="D6" s="13"/>
      <c r="E6" s="13"/>
      <c r="F6" s="13"/>
      <c r="G6" s="13"/>
      <c r="H6" s="13"/>
      <c r="I6" s="13"/>
      <c r="J6" s="13"/>
      <c r="K6" s="13"/>
      <c r="L6" s="13"/>
      <c r="M6" s="64" t="s">
        <v>255</v>
      </c>
    </row>
    <row r="7" customFormat="false" ht="15" hidden="false" customHeight="true" outlineLevel="0" collapsed="false">
      <c r="A7" s="65" t="s">
        <v>256</v>
      </c>
      <c r="B7" s="17"/>
      <c r="C7" s="17"/>
      <c r="D7" s="17"/>
      <c r="E7" s="17"/>
      <c r="F7" s="17"/>
      <c r="G7" s="66" t="s">
        <v>257</v>
      </c>
      <c r="H7" s="17"/>
      <c r="I7" s="17"/>
      <c r="J7" s="17"/>
      <c r="K7" s="17"/>
      <c r="L7" s="17"/>
      <c r="M7" s="67" t="s">
        <v>65</v>
      </c>
    </row>
    <row r="8" customFormat="false" ht="26.25" hidden="false" customHeight="true" outlineLevel="0" collapsed="false">
      <c r="A8" s="20" t="s">
        <v>68</v>
      </c>
      <c r="B8" s="20" t="s">
        <v>68</v>
      </c>
      <c r="C8" s="21" t="s">
        <v>69</v>
      </c>
      <c r="D8" s="21" t="s">
        <v>188</v>
      </c>
      <c r="E8" s="21" t="s">
        <v>240</v>
      </c>
      <c r="F8" s="21" t="s">
        <v>240</v>
      </c>
      <c r="G8" s="21" t="s">
        <v>240</v>
      </c>
      <c r="H8" s="21" t="s">
        <v>241</v>
      </c>
      <c r="I8" s="21" t="s">
        <v>241</v>
      </c>
      <c r="J8" s="21" t="s">
        <v>241</v>
      </c>
      <c r="K8" s="21" t="s">
        <v>242</v>
      </c>
      <c r="L8" s="21" t="s">
        <v>242</v>
      </c>
      <c r="M8" s="21" t="s">
        <v>242</v>
      </c>
    </row>
    <row r="9" customFormat="false" ht="31.5" hidden="false" customHeight="true" outlineLevel="0" collapsed="false">
      <c r="A9" s="42" t="s">
        <v>258</v>
      </c>
      <c r="B9" s="23" t="s">
        <v>187</v>
      </c>
      <c r="C9" s="21" t="s">
        <v>69</v>
      </c>
      <c r="D9" s="21" t="s">
        <v>188</v>
      </c>
      <c r="E9" s="21" t="s">
        <v>259</v>
      </c>
      <c r="F9" s="21" t="s">
        <v>230</v>
      </c>
      <c r="G9" s="21" t="s">
        <v>231</v>
      </c>
      <c r="H9" s="21" t="s">
        <v>259</v>
      </c>
      <c r="I9" s="21" t="s">
        <v>230</v>
      </c>
      <c r="J9" s="21" t="s">
        <v>231</v>
      </c>
      <c r="K9" s="21" t="s">
        <v>259</v>
      </c>
      <c r="L9" s="21" t="s">
        <v>230</v>
      </c>
      <c r="M9" s="21" t="s">
        <v>231</v>
      </c>
    </row>
    <row r="10" customFormat="false" ht="15" hidden="false" customHeight="true" outlineLevel="0" collapsed="false">
      <c r="A10" s="20" t="s">
        <v>188</v>
      </c>
      <c r="B10" s="20" t="s">
        <v>188</v>
      </c>
      <c r="C10" s="54" t="s">
        <v>72</v>
      </c>
      <c r="D10" s="68" t="n">
        <f aca="false">E10</f>
        <v>1257.78</v>
      </c>
      <c r="E10" s="27" t="n">
        <f aca="false">F10+G10</f>
        <v>1257.78</v>
      </c>
      <c r="F10" s="27" t="n">
        <f aca="false">F11+F25+F53+F84</f>
        <v>1026.16</v>
      </c>
      <c r="G10" s="27" t="n">
        <f aca="false">G11+G25+G53+G84</f>
        <v>231.62</v>
      </c>
      <c r="H10" s="27"/>
      <c r="I10" s="27"/>
      <c r="J10" s="27"/>
      <c r="K10" s="27"/>
      <c r="L10" s="27"/>
      <c r="M10" s="27"/>
    </row>
    <row r="11" customFormat="false" ht="15" hidden="false" customHeight="true" outlineLevel="0" collapsed="false">
      <c r="A11" s="69" t="s">
        <v>260</v>
      </c>
      <c r="B11" s="46" t="s">
        <v>261</v>
      </c>
      <c r="C11" s="54" t="s">
        <v>73</v>
      </c>
      <c r="D11" s="68" t="n">
        <v>692.23</v>
      </c>
      <c r="E11" s="27" t="n">
        <f aca="false">F11+G11</f>
        <v>692.23</v>
      </c>
      <c r="F11" s="27" t="n">
        <f aca="false">SUM(F12:F24)</f>
        <v>692.23</v>
      </c>
      <c r="G11" s="27"/>
      <c r="H11" s="27"/>
      <c r="I11" s="27"/>
      <c r="J11" s="27"/>
      <c r="K11" s="27"/>
      <c r="L11" s="27"/>
      <c r="M11" s="27"/>
    </row>
    <row r="12" customFormat="false" ht="15" hidden="false" customHeight="true" outlineLevel="0" collapsed="false">
      <c r="A12" s="70" t="s">
        <v>262</v>
      </c>
      <c r="B12" s="28" t="s">
        <v>263</v>
      </c>
      <c r="C12" s="54" t="s">
        <v>81</v>
      </c>
      <c r="D12" s="68" t="n">
        <f aca="false">E12</f>
        <v>177.72</v>
      </c>
      <c r="E12" s="27" t="n">
        <f aca="false">F12+G12</f>
        <v>177.72</v>
      </c>
      <c r="F12" s="27" t="n">
        <v>177.72</v>
      </c>
      <c r="G12" s="27"/>
      <c r="H12" s="27"/>
      <c r="I12" s="27"/>
      <c r="J12" s="27"/>
      <c r="K12" s="27"/>
      <c r="L12" s="27"/>
      <c r="M12" s="27"/>
    </row>
    <row r="13" customFormat="false" ht="15" hidden="false" customHeight="true" outlineLevel="0" collapsed="false">
      <c r="A13" s="70" t="s">
        <v>264</v>
      </c>
      <c r="B13" s="28" t="s">
        <v>265</v>
      </c>
      <c r="C13" s="54" t="s">
        <v>85</v>
      </c>
      <c r="D13" s="68" t="n">
        <f aca="false">E13</f>
        <v>145.7</v>
      </c>
      <c r="E13" s="27" t="n">
        <f aca="false">F13+G13</f>
        <v>145.7</v>
      </c>
      <c r="F13" s="27" t="n">
        <v>145.7</v>
      </c>
      <c r="G13" s="27"/>
      <c r="H13" s="27"/>
      <c r="I13" s="27"/>
      <c r="J13" s="27"/>
      <c r="K13" s="27"/>
      <c r="L13" s="27"/>
      <c r="M13" s="27"/>
    </row>
    <row r="14" customFormat="false" ht="15" hidden="false" customHeight="true" outlineLevel="0" collapsed="false">
      <c r="A14" s="70" t="s">
        <v>266</v>
      </c>
      <c r="B14" s="28" t="s">
        <v>267</v>
      </c>
      <c r="C14" s="54" t="s">
        <v>89</v>
      </c>
      <c r="D14" s="68" t="n">
        <f aca="false">E14</f>
        <v>192.9</v>
      </c>
      <c r="E14" s="27" t="n">
        <f aca="false">F14+G14</f>
        <v>192.9</v>
      </c>
      <c r="F14" s="27" t="n">
        <v>192.9</v>
      </c>
      <c r="G14" s="27"/>
      <c r="H14" s="27"/>
      <c r="I14" s="27"/>
      <c r="J14" s="27"/>
      <c r="K14" s="27"/>
      <c r="L14" s="27"/>
      <c r="M14" s="27"/>
    </row>
    <row r="15" customFormat="false" ht="15" hidden="false" customHeight="true" outlineLevel="0" collapsed="false">
      <c r="A15" s="70" t="s">
        <v>268</v>
      </c>
      <c r="B15" s="28" t="s">
        <v>269</v>
      </c>
      <c r="C15" s="54" t="s">
        <v>93</v>
      </c>
      <c r="D15" s="68"/>
      <c r="E15" s="27"/>
      <c r="F15" s="27"/>
      <c r="G15" s="27"/>
      <c r="H15" s="27"/>
      <c r="I15" s="27"/>
      <c r="J15" s="27"/>
      <c r="K15" s="27"/>
      <c r="L15" s="27"/>
      <c r="M15" s="27"/>
    </row>
    <row r="16" customFormat="false" ht="15" hidden="false" customHeight="true" outlineLevel="0" collapsed="false">
      <c r="A16" s="70" t="s">
        <v>270</v>
      </c>
      <c r="B16" s="28" t="s">
        <v>271</v>
      </c>
      <c r="C16" s="54" t="s">
        <v>97</v>
      </c>
      <c r="D16" s="68"/>
      <c r="E16" s="27"/>
      <c r="F16" s="27"/>
      <c r="G16" s="27"/>
      <c r="H16" s="27"/>
      <c r="I16" s="27"/>
      <c r="J16" s="27"/>
      <c r="K16" s="27"/>
      <c r="L16" s="27"/>
      <c r="M16" s="27"/>
    </row>
    <row r="17" customFormat="false" ht="15" hidden="false" customHeight="true" outlineLevel="0" collapsed="false">
      <c r="A17" s="70" t="s">
        <v>272</v>
      </c>
      <c r="B17" s="28" t="s">
        <v>273</v>
      </c>
      <c r="C17" s="54" t="s">
        <v>101</v>
      </c>
      <c r="D17" s="68" t="n">
        <f aca="false">E17</f>
        <v>59.32</v>
      </c>
      <c r="E17" s="27" t="n">
        <f aca="false">F17+G17</f>
        <v>59.32</v>
      </c>
      <c r="F17" s="27" t="n">
        <v>59.32</v>
      </c>
      <c r="G17" s="27"/>
      <c r="H17" s="27"/>
      <c r="I17" s="27"/>
      <c r="J17" s="27"/>
      <c r="K17" s="27"/>
      <c r="L17" s="27"/>
      <c r="M17" s="27"/>
    </row>
    <row r="18" customFormat="false" ht="15" hidden="false" customHeight="true" outlineLevel="0" collapsed="false">
      <c r="A18" s="70" t="s">
        <v>274</v>
      </c>
      <c r="B18" s="28" t="s">
        <v>275</v>
      </c>
      <c r="C18" s="54" t="s">
        <v>104</v>
      </c>
      <c r="D18" s="68" t="n">
        <f aca="false">E18</f>
        <v>12.92</v>
      </c>
      <c r="E18" s="27" t="n">
        <f aca="false">F18+G18</f>
        <v>12.92</v>
      </c>
      <c r="F18" s="27" t="n">
        <v>12.92</v>
      </c>
      <c r="G18" s="27"/>
      <c r="H18" s="27"/>
      <c r="I18" s="27"/>
      <c r="J18" s="27"/>
      <c r="K18" s="27"/>
      <c r="L18" s="27"/>
      <c r="M18" s="27"/>
    </row>
    <row r="19" customFormat="false" ht="15" hidden="false" customHeight="true" outlineLevel="0" collapsed="false">
      <c r="A19" s="70" t="s">
        <v>276</v>
      </c>
      <c r="B19" s="28" t="s">
        <v>277</v>
      </c>
      <c r="C19" s="54" t="s">
        <v>107</v>
      </c>
      <c r="D19" s="68" t="n">
        <f aca="false">E19</f>
        <v>36.77</v>
      </c>
      <c r="E19" s="27" t="n">
        <f aca="false">F19+G19</f>
        <v>36.77</v>
      </c>
      <c r="F19" s="27" t="n">
        <v>36.77</v>
      </c>
      <c r="G19" s="27"/>
      <c r="H19" s="27"/>
      <c r="I19" s="27"/>
      <c r="J19" s="27"/>
      <c r="K19" s="27"/>
      <c r="L19" s="27"/>
      <c r="M19" s="27"/>
    </row>
    <row r="20" customFormat="false" ht="15" hidden="false" customHeight="true" outlineLevel="0" collapsed="false">
      <c r="A20" s="70" t="s">
        <v>278</v>
      </c>
      <c r="B20" s="28" t="s">
        <v>279</v>
      </c>
      <c r="C20" s="54" t="s">
        <v>110</v>
      </c>
      <c r="D20" s="68" t="n">
        <f aca="false">E20</f>
        <v>6.81</v>
      </c>
      <c r="E20" s="27" t="n">
        <f aca="false">F20+G20</f>
        <v>6.81</v>
      </c>
      <c r="F20" s="27" t="n">
        <v>6.81</v>
      </c>
      <c r="G20" s="27"/>
      <c r="H20" s="27"/>
      <c r="I20" s="27"/>
      <c r="J20" s="27"/>
      <c r="K20" s="27"/>
      <c r="L20" s="27"/>
      <c r="M20" s="27"/>
    </row>
    <row r="21" customFormat="false" ht="15" hidden="false" customHeight="true" outlineLevel="0" collapsed="false">
      <c r="A21" s="70" t="s">
        <v>280</v>
      </c>
      <c r="B21" s="28" t="s">
        <v>281</v>
      </c>
      <c r="C21" s="54" t="s">
        <v>113</v>
      </c>
      <c r="D21" s="68"/>
      <c r="E21" s="27"/>
      <c r="F21" s="27"/>
      <c r="G21" s="27"/>
      <c r="H21" s="27"/>
      <c r="I21" s="27"/>
      <c r="J21" s="27"/>
      <c r="K21" s="27"/>
      <c r="L21" s="27"/>
      <c r="M21" s="27"/>
    </row>
    <row r="22" customFormat="false" ht="15" hidden="false" customHeight="true" outlineLevel="0" collapsed="false">
      <c r="A22" s="70" t="s">
        <v>282</v>
      </c>
      <c r="B22" s="28" t="s">
        <v>283</v>
      </c>
      <c r="C22" s="54" t="s">
        <v>116</v>
      </c>
      <c r="D22" s="68" t="n">
        <f aca="false">E22</f>
        <v>46.99</v>
      </c>
      <c r="E22" s="27" t="n">
        <f aca="false">F22+G22</f>
        <v>46.99</v>
      </c>
      <c r="F22" s="27" t="n">
        <v>46.99</v>
      </c>
      <c r="G22" s="27"/>
      <c r="H22" s="27"/>
      <c r="I22" s="27"/>
      <c r="J22" s="27"/>
      <c r="K22" s="27"/>
      <c r="L22" s="27"/>
      <c r="M22" s="27"/>
    </row>
    <row r="23" customFormat="false" ht="15" hidden="false" customHeight="true" outlineLevel="0" collapsed="false">
      <c r="A23" s="70" t="s">
        <v>284</v>
      </c>
      <c r="B23" s="28" t="s">
        <v>285</v>
      </c>
      <c r="C23" s="54" t="s">
        <v>119</v>
      </c>
      <c r="D23" s="68"/>
      <c r="E23" s="27"/>
      <c r="F23" s="27"/>
      <c r="G23" s="27"/>
      <c r="H23" s="27"/>
      <c r="I23" s="27"/>
      <c r="J23" s="27"/>
      <c r="K23" s="27"/>
      <c r="L23" s="27"/>
      <c r="M23" s="27"/>
    </row>
    <row r="24" customFormat="false" ht="15" hidden="false" customHeight="true" outlineLevel="0" collapsed="false">
      <c r="A24" s="70" t="s">
        <v>286</v>
      </c>
      <c r="B24" s="28" t="s">
        <v>287</v>
      </c>
      <c r="C24" s="54" t="s">
        <v>122</v>
      </c>
      <c r="D24" s="68" t="n">
        <f aca="false">E24</f>
        <v>13.1</v>
      </c>
      <c r="E24" s="27" t="n">
        <f aca="false">F24+G24</f>
        <v>13.1</v>
      </c>
      <c r="F24" s="27" t="n">
        <v>13.1</v>
      </c>
      <c r="G24" s="27"/>
      <c r="H24" s="27"/>
      <c r="I24" s="27"/>
      <c r="J24" s="27"/>
      <c r="K24" s="27"/>
      <c r="L24" s="27"/>
      <c r="M24" s="27"/>
    </row>
    <row r="25" customFormat="false" ht="15" hidden="false" customHeight="true" outlineLevel="0" collapsed="false">
      <c r="A25" s="69" t="s">
        <v>288</v>
      </c>
      <c r="B25" s="46" t="s">
        <v>289</v>
      </c>
      <c r="C25" s="54" t="s">
        <v>125</v>
      </c>
      <c r="D25" s="68" t="n">
        <f aca="false">E25</f>
        <v>443.41</v>
      </c>
      <c r="E25" s="27" t="n">
        <f aca="false">F25+G25</f>
        <v>443.41</v>
      </c>
      <c r="F25" s="27" t="n">
        <f aca="false">SUM(F26:F52)</f>
        <v>213.29</v>
      </c>
      <c r="G25" s="27" t="n">
        <f aca="false">SUM(G26:G52)</f>
        <v>230.12</v>
      </c>
      <c r="H25" s="27"/>
      <c r="I25" s="27"/>
      <c r="J25" s="27"/>
      <c r="K25" s="27"/>
      <c r="L25" s="27"/>
      <c r="M25" s="27"/>
    </row>
    <row r="26" customFormat="false" ht="15" hidden="false" customHeight="true" outlineLevel="0" collapsed="false">
      <c r="A26" s="70" t="s">
        <v>290</v>
      </c>
      <c r="B26" s="28" t="s">
        <v>291</v>
      </c>
      <c r="C26" s="54" t="s">
        <v>128</v>
      </c>
      <c r="D26" s="68" t="n">
        <f aca="false">E26</f>
        <v>8.96</v>
      </c>
      <c r="E26" s="27" t="n">
        <f aca="false">SUM(F26:G26)</f>
        <v>8.96</v>
      </c>
      <c r="F26" s="27" t="n">
        <v>8.96</v>
      </c>
      <c r="G26" s="27"/>
      <c r="H26" s="27"/>
      <c r="I26" s="27"/>
      <c r="J26" s="27"/>
      <c r="K26" s="27"/>
      <c r="L26" s="27"/>
      <c r="M26" s="27"/>
    </row>
    <row r="27" customFormat="false" ht="15" hidden="false" customHeight="true" outlineLevel="0" collapsed="false">
      <c r="A27" s="70" t="s">
        <v>292</v>
      </c>
      <c r="B27" s="28" t="s">
        <v>293</v>
      </c>
      <c r="C27" s="54" t="s">
        <v>131</v>
      </c>
      <c r="D27" s="68" t="n">
        <f aca="false">E27</f>
        <v>14.6</v>
      </c>
      <c r="E27" s="27" t="n">
        <f aca="false">SUM(F27:G27)</f>
        <v>14.6</v>
      </c>
      <c r="F27" s="27"/>
      <c r="G27" s="27" t="n">
        <f aca="false">145985/10000</f>
        <v>14.6</v>
      </c>
      <c r="H27" s="27"/>
      <c r="I27" s="71"/>
      <c r="J27" s="27"/>
      <c r="K27" s="27"/>
      <c r="L27" s="27"/>
      <c r="M27" s="27"/>
    </row>
    <row r="28" customFormat="false" ht="15" hidden="false" customHeight="true" outlineLevel="0" collapsed="false">
      <c r="A28" s="70" t="s">
        <v>294</v>
      </c>
      <c r="B28" s="28" t="s">
        <v>295</v>
      </c>
      <c r="C28" s="54" t="s">
        <v>134</v>
      </c>
      <c r="D28" s="68"/>
      <c r="E28" s="27"/>
      <c r="F28" s="27"/>
      <c r="G28" s="27"/>
      <c r="H28" s="27"/>
      <c r="I28" s="27"/>
      <c r="J28" s="27"/>
      <c r="K28" s="27"/>
      <c r="L28" s="27"/>
      <c r="M28" s="27"/>
    </row>
    <row r="29" customFormat="false" ht="15" hidden="false" customHeight="true" outlineLevel="0" collapsed="false">
      <c r="A29" s="70" t="s">
        <v>296</v>
      </c>
      <c r="B29" s="28" t="s">
        <v>297</v>
      </c>
      <c r="C29" s="54" t="s">
        <v>137</v>
      </c>
      <c r="D29" s="68"/>
      <c r="E29" s="27"/>
      <c r="F29" s="27"/>
      <c r="G29" s="27"/>
      <c r="H29" s="27"/>
      <c r="I29" s="27"/>
      <c r="J29" s="27"/>
      <c r="K29" s="27"/>
      <c r="L29" s="27"/>
      <c r="M29" s="27"/>
    </row>
    <row r="30" customFormat="false" ht="15" hidden="false" customHeight="true" outlineLevel="0" collapsed="false">
      <c r="A30" s="70" t="s">
        <v>298</v>
      </c>
      <c r="B30" s="28" t="s">
        <v>299</v>
      </c>
      <c r="C30" s="54" t="s">
        <v>140</v>
      </c>
      <c r="D30" s="68" t="n">
        <f aca="false">E30</f>
        <v>0.31</v>
      </c>
      <c r="E30" s="27" t="n">
        <f aca="false">SUM(F30:G30)</f>
        <v>0.31</v>
      </c>
      <c r="F30" s="27" t="n">
        <v>0.31</v>
      </c>
      <c r="G30" s="27"/>
      <c r="H30" s="27"/>
      <c r="I30" s="27"/>
      <c r="J30" s="27"/>
      <c r="K30" s="27"/>
      <c r="L30" s="27"/>
      <c r="M30" s="27"/>
    </row>
    <row r="31" customFormat="false" ht="15" hidden="false" customHeight="true" outlineLevel="0" collapsed="false">
      <c r="A31" s="70" t="s">
        <v>300</v>
      </c>
      <c r="B31" s="28" t="s">
        <v>301</v>
      </c>
      <c r="C31" s="54" t="s">
        <v>143</v>
      </c>
      <c r="D31" s="68" t="n">
        <f aca="false">E31</f>
        <v>3.26</v>
      </c>
      <c r="E31" s="27" t="n">
        <f aca="false">SUM(F31:G31)</f>
        <v>3.26</v>
      </c>
      <c r="F31" s="27" t="n">
        <v>3.26</v>
      </c>
      <c r="G31" s="27"/>
      <c r="H31" s="27"/>
      <c r="I31" s="27"/>
      <c r="J31" s="27"/>
      <c r="K31" s="27"/>
      <c r="L31" s="27"/>
      <c r="M31" s="27"/>
    </row>
    <row r="32" customFormat="false" ht="15" hidden="false" customHeight="true" outlineLevel="0" collapsed="false">
      <c r="A32" s="70" t="s">
        <v>302</v>
      </c>
      <c r="B32" s="28" t="s">
        <v>303</v>
      </c>
      <c r="C32" s="54" t="s">
        <v>146</v>
      </c>
      <c r="D32" s="68" t="n">
        <f aca="false">E32</f>
        <v>6</v>
      </c>
      <c r="E32" s="27" t="n">
        <f aca="false">SUM(F32:G32)</f>
        <v>6</v>
      </c>
      <c r="F32" s="27" t="n">
        <v>6</v>
      </c>
      <c r="G32" s="27"/>
      <c r="H32" s="27"/>
      <c r="I32" s="27"/>
      <c r="J32" s="27"/>
      <c r="K32" s="27"/>
      <c r="L32" s="27"/>
      <c r="M32" s="27"/>
    </row>
    <row r="33" customFormat="false" ht="15" hidden="false" customHeight="true" outlineLevel="0" collapsed="false">
      <c r="A33" s="70" t="s">
        <v>304</v>
      </c>
      <c r="B33" s="28" t="s">
        <v>305</v>
      </c>
      <c r="C33" s="54" t="s">
        <v>149</v>
      </c>
      <c r="D33" s="68"/>
      <c r="E33" s="27"/>
      <c r="F33" s="27"/>
      <c r="G33" s="27"/>
      <c r="H33" s="27"/>
      <c r="I33" s="27"/>
      <c r="J33" s="27"/>
      <c r="K33" s="27"/>
      <c r="L33" s="27"/>
      <c r="M33" s="27"/>
    </row>
    <row r="34" customFormat="false" ht="15" hidden="false" customHeight="true" outlineLevel="0" collapsed="false">
      <c r="A34" s="70" t="s">
        <v>306</v>
      </c>
      <c r="B34" s="28" t="s">
        <v>307</v>
      </c>
      <c r="C34" s="54" t="s">
        <v>152</v>
      </c>
      <c r="D34" s="68"/>
      <c r="E34" s="27"/>
      <c r="F34" s="27"/>
      <c r="G34" s="27"/>
      <c r="H34" s="27"/>
      <c r="I34" s="27"/>
      <c r="J34" s="27"/>
      <c r="K34" s="27"/>
      <c r="L34" s="27"/>
      <c r="M34" s="27"/>
    </row>
    <row r="35" customFormat="false" ht="15" hidden="false" customHeight="true" outlineLevel="0" collapsed="false">
      <c r="A35" s="70" t="s">
        <v>308</v>
      </c>
      <c r="B35" s="28" t="s">
        <v>309</v>
      </c>
      <c r="C35" s="54" t="s">
        <v>155</v>
      </c>
      <c r="D35" s="68" t="n">
        <f aca="false">E35</f>
        <v>17.09</v>
      </c>
      <c r="E35" s="27" t="n">
        <f aca="false">SUM(F35:G35)</f>
        <v>17.09</v>
      </c>
      <c r="F35" s="27" t="n">
        <f aca="false">170917.5/10000</f>
        <v>17.09</v>
      </c>
      <c r="G35" s="27"/>
      <c r="H35" s="27"/>
      <c r="I35" s="27"/>
      <c r="J35" s="27"/>
      <c r="K35" s="27"/>
      <c r="L35" s="27"/>
      <c r="M35" s="27"/>
    </row>
    <row r="36" customFormat="false" ht="15" hidden="false" customHeight="true" outlineLevel="0" collapsed="false">
      <c r="A36" s="70" t="s">
        <v>310</v>
      </c>
      <c r="B36" s="28" t="s">
        <v>311</v>
      </c>
      <c r="C36" s="54" t="s">
        <v>159</v>
      </c>
      <c r="D36" s="68"/>
      <c r="E36" s="27"/>
      <c r="F36" s="27"/>
      <c r="G36" s="27"/>
      <c r="H36" s="27"/>
      <c r="I36" s="27"/>
      <c r="J36" s="27"/>
      <c r="K36" s="27"/>
      <c r="L36" s="27"/>
      <c r="M36" s="27"/>
    </row>
    <row r="37" customFormat="false" ht="15" hidden="false" customHeight="true" outlineLevel="0" collapsed="false">
      <c r="A37" s="70" t="s">
        <v>312</v>
      </c>
      <c r="B37" s="28" t="s">
        <v>313</v>
      </c>
      <c r="C37" s="54" t="s">
        <v>163</v>
      </c>
      <c r="D37" s="68" t="n">
        <f aca="false">E37</f>
        <v>22</v>
      </c>
      <c r="E37" s="27" t="n">
        <f aca="false">SUM(F37:G37)</f>
        <v>22</v>
      </c>
      <c r="F37" s="27" t="n">
        <f aca="false">120000/10000</f>
        <v>12</v>
      </c>
      <c r="G37" s="27" t="n">
        <v>10</v>
      </c>
      <c r="H37" s="27"/>
      <c r="I37" s="27"/>
      <c r="J37" s="27"/>
      <c r="K37" s="27"/>
      <c r="L37" s="27"/>
      <c r="M37" s="27"/>
    </row>
    <row r="38" customFormat="false" ht="15" hidden="false" customHeight="true" outlineLevel="0" collapsed="false">
      <c r="A38" s="70" t="s">
        <v>314</v>
      </c>
      <c r="B38" s="28" t="s">
        <v>315</v>
      </c>
      <c r="C38" s="54" t="s">
        <v>167</v>
      </c>
      <c r="D38" s="68" t="n">
        <f aca="false">E38</f>
        <v>5.81</v>
      </c>
      <c r="E38" s="27" t="n">
        <f aca="false">SUM(F38:G38)</f>
        <v>5.81</v>
      </c>
      <c r="F38" s="27"/>
      <c r="G38" s="27" t="n">
        <v>5.81</v>
      </c>
      <c r="H38" s="27"/>
      <c r="I38" s="27"/>
      <c r="J38" s="27"/>
      <c r="K38" s="27"/>
      <c r="L38" s="27"/>
      <c r="M38" s="27"/>
    </row>
    <row r="39" customFormat="false" ht="15" hidden="false" customHeight="true" outlineLevel="0" collapsed="false">
      <c r="A39" s="70" t="s">
        <v>316</v>
      </c>
      <c r="B39" s="28" t="s">
        <v>317</v>
      </c>
      <c r="C39" s="54" t="s">
        <v>170</v>
      </c>
      <c r="D39" s="68" t="n">
        <f aca="false">E39</f>
        <v>71.42</v>
      </c>
      <c r="E39" s="27" t="n">
        <f aca="false">SUM(F39:G39)</f>
        <v>71.42</v>
      </c>
      <c r="F39" s="27" t="n">
        <v>22.42</v>
      </c>
      <c r="G39" s="27" t="n">
        <v>49</v>
      </c>
      <c r="H39" s="27"/>
      <c r="I39" s="27"/>
      <c r="J39" s="27"/>
      <c r="K39" s="27"/>
      <c r="L39" s="27"/>
      <c r="M39" s="27"/>
    </row>
    <row r="40" customFormat="false" ht="15" hidden="false" customHeight="true" outlineLevel="0" collapsed="false">
      <c r="A40" s="70" t="s">
        <v>318</v>
      </c>
      <c r="B40" s="28" t="s">
        <v>319</v>
      </c>
      <c r="C40" s="54" t="s">
        <v>173</v>
      </c>
      <c r="D40" s="68" t="n">
        <f aca="false">E40</f>
        <v>36.27</v>
      </c>
      <c r="E40" s="27" t="n">
        <f aca="false">SUM(F40:G40)</f>
        <v>36.27</v>
      </c>
      <c r="F40" s="27" t="n">
        <v>36.27</v>
      </c>
      <c r="G40" s="27"/>
      <c r="H40" s="27"/>
      <c r="I40" s="27"/>
      <c r="J40" s="27"/>
      <c r="K40" s="27"/>
      <c r="L40" s="27"/>
      <c r="M40" s="27"/>
    </row>
    <row r="41" customFormat="false" ht="15" hidden="false" customHeight="true" outlineLevel="0" collapsed="false">
      <c r="A41" s="70" t="s">
        <v>320</v>
      </c>
      <c r="B41" s="28" t="s">
        <v>321</v>
      </c>
      <c r="C41" s="54" t="s">
        <v>76</v>
      </c>
      <c r="D41" s="68" t="n">
        <f aca="false">E41</f>
        <v>0.83</v>
      </c>
      <c r="E41" s="27" t="n">
        <f aca="false">SUM(F41:G41)</f>
        <v>0.83</v>
      </c>
      <c r="F41" s="27" t="n">
        <v>0.83</v>
      </c>
      <c r="G41" s="27"/>
      <c r="H41" s="27"/>
      <c r="I41" s="27"/>
      <c r="J41" s="27"/>
      <c r="K41" s="27"/>
      <c r="L41" s="27"/>
      <c r="M41" s="27"/>
    </row>
    <row r="42" customFormat="false" ht="15" hidden="false" customHeight="true" outlineLevel="0" collapsed="false">
      <c r="A42" s="70" t="s">
        <v>322</v>
      </c>
      <c r="B42" s="28" t="s">
        <v>323</v>
      </c>
      <c r="C42" s="54" t="s">
        <v>79</v>
      </c>
      <c r="D42" s="68"/>
      <c r="E42" s="27"/>
      <c r="F42" s="27"/>
      <c r="G42" s="27"/>
      <c r="H42" s="27"/>
      <c r="I42" s="27"/>
      <c r="J42" s="27"/>
      <c r="K42" s="27"/>
      <c r="L42" s="27"/>
      <c r="M42" s="27"/>
    </row>
    <row r="43" customFormat="false" ht="15" hidden="false" customHeight="true" outlineLevel="0" collapsed="false">
      <c r="A43" s="70" t="s">
        <v>324</v>
      </c>
      <c r="B43" s="28" t="s">
        <v>325</v>
      </c>
      <c r="C43" s="54" t="s">
        <v>83</v>
      </c>
      <c r="D43" s="68"/>
      <c r="E43" s="27"/>
      <c r="F43" s="27"/>
      <c r="G43" s="27"/>
      <c r="H43" s="27"/>
      <c r="I43" s="27"/>
      <c r="J43" s="27"/>
      <c r="K43" s="27"/>
      <c r="L43" s="27"/>
      <c r="M43" s="27"/>
    </row>
    <row r="44" customFormat="false" ht="15" hidden="false" customHeight="true" outlineLevel="0" collapsed="false">
      <c r="A44" s="70" t="s">
        <v>326</v>
      </c>
      <c r="B44" s="28" t="s">
        <v>327</v>
      </c>
      <c r="C44" s="54" t="s">
        <v>87</v>
      </c>
      <c r="D44" s="68"/>
      <c r="E44" s="27"/>
      <c r="F44" s="27"/>
      <c r="G44" s="27"/>
      <c r="H44" s="27"/>
      <c r="I44" s="27"/>
      <c r="J44" s="27"/>
      <c r="K44" s="27"/>
      <c r="L44" s="27"/>
      <c r="M44" s="27"/>
    </row>
    <row r="45" customFormat="false" ht="15" hidden="false" customHeight="true" outlineLevel="0" collapsed="false">
      <c r="A45" s="70" t="s">
        <v>328</v>
      </c>
      <c r="B45" s="28" t="s">
        <v>329</v>
      </c>
      <c r="C45" s="54" t="s">
        <v>91</v>
      </c>
      <c r="D45" s="68" t="n">
        <f aca="false">E45</f>
        <v>65.97</v>
      </c>
      <c r="E45" s="27" t="n">
        <f aca="false">SUM(F45:G45)</f>
        <v>65.97</v>
      </c>
      <c r="F45" s="27" t="n">
        <v>19.97</v>
      </c>
      <c r="G45" s="27" t="n">
        <v>46</v>
      </c>
      <c r="H45" s="27"/>
      <c r="I45" s="27"/>
      <c r="J45" s="27"/>
      <c r="K45" s="27"/>
      <c r="L45" s="27"/>
      <c r="M45" s="27"/>
    </row>
    <row r="46" customFormat="false" ht="15" hidden="false" customHeight="true" outlineLevel="0" collapsed="false">
      <c r="A46" s="70" t="s">
        <v>330</v>
      </c>
      <c r="B46" s="28" t="s">
        <v>331</v>
      </c>
      <c r="C46" s="54" t="s">
        <v>95</v>
      </c>
      <c r="D46" s="68" t="n">
        <f aca="false">E46</f>
        <v>32.5</v>
      </c>
      <c r="E46" s="27" t="n">
        <f aca="false">SUM(F46:G46)</f>
        <v>32.5</v>
      </c>
      <c r="F46" s="27"/>
      <c r="G46" s="27" t="n">
        <v>32.5</v>
      </c>
      <c r="H46" s="27"/>
      <c r="I46" s="27"/>
      <c r="J46" s="27"/>
      <c r="K46" s="27"/>
      <c r="L46" s="27"/>
      <c r="M46" s="27"/>
    </row>
    <row r="47" customFormat="false" ht="15" hidden="false" customHeight="true" outlineLevel="0" collapsed="false">
      <c r="A47" s="70" t="s">
        <v>332</v>
      </c>
      <c r="B47" s="28" t="s">
        <v>333</v>
      </c>
      <c r="C47" s="54" t="s">
        <v>99</v>
      </c>
      <c r="D47" s="68" t="n">
        <f aca="false">E47</f>
        <v>8.37</v>
      </c>
      <c r="E47" s="27" t="n">
        <f aca="false">SUM(F47:G47)</f>
        <v>8.37</v>
      </c>
      <c r="F47" s="27" t="n">
        <v>8.37</v>
      </c>
      <c r="G47" s="27"/>
      <c r="H47" s="27"/>
      <c r="I47" s="27"/>
      <c r="J47" s="27"/>
      <c r="K47" s="27"/>
      <c r="L47" s="27"/>
      <c r="M47" s="27"/>
    </row>
    <row r="48" customFormat="false" ht="15" hidden="false" customHeight="true" outlineLevel="0" collapsed="false">
      <c r="A48" s="70" t="s">
        <v>334</v>
      </c>
      <c r="B48" s="28" t="s">
        <v>335</v>
      </c>
      <c r="C48" s="54" t="s">
        <v>103</v>
      </c>
      <c r="D48" s="68" t="n">
        <f aca="false">E48</f>
        <v>4.3</v>
      </c>
      <c r="E48" s="27" t="n">
        <f aca="false">SUM(F48:G48)</f>
        <v>4.3</v>
      </c>
      <c r="F48" s="27" t="n">
        <v>4.3</v>
      </c>
      <c r="G48" s="27"/>
      <c r="H48" s="27"/>
      <c r="I48" s="27"/>
      <c r="J48" s="27"/>
      <c r="K48" s="27"/>
      <c r="L48" s="27"/>
      <c r="M48" s="27"/>
    </row>
    <row r="49" customFormat="false" ht="15" hidden="false" customHeight="true" outlineLevel="0" collapsed="false">
      <c r="A49" s="70" t="s">
        <v>336</v>
      </c>
      <c r="B49" s="28" t="s">
        <v>337</v>
      </c>
      <c r="C49" s="54" t="s">
        <v>106</v>
      </c>
      <c r="D49" s="68" t="n">
        <f aca="false">E49</f>
        <v>11.53</v>
      </c>
      <c r="E49" s="27" t="n">
        <f aca="false">SUM(F49:G49)</f>
        <v>11.53</v>
      </c>
      <c r="F49" s="27" t="n">
        <v>11.53</v>
      </c>
      <c r="G49" s="27"/>
      <c r="H49" s="27"/>
      <c r="I49" s="27"/>
      <c r="J49" s="27"/>
      <c r="K49" s="27"/>
      <c r="L49" s="27"/>
      <c r="M49" s="27"/>
    </row>
    <row r="50" customFormat="false" ht="15" hidden="false" customHeight="true" outlineLevel="0" collapsed="false">
      <c r="A50" s="70" t="s">
        <v>338</v>
      </c>
      <c r="B50" s="28" t="s">
        <v>339</v>
      </c>
      <c r="C50" s="54" t="s">
        <v>109</v>
      </c>
      <c r="D50" s="68" t="n">
        <f aca="false">E50</f>
        <v>26.68</v>
      </c>
      <c r="E50" s="27" t="n">
        <f aca="false">SUM(F50:G50)</f>
        <v>26.68</v>
      </c>
      <c r="F50" s="27" t="n">
        <v>26.68</v>
      </c>
      <c r="G50" s="27"/>
      <c r="H50" s="27"/>
      <c r="I50" s="27"/>
      <c r="J50" s="27"/>
      <c r="K50" s="27"/>
      <c r="L50" s="27"/>
      <c r="M50" s="27"/>
    </row>
    <row r="51" customFormat="false" ht="15" hidden="false" customHeight="true" outlineLevel="0" collapsed="false">
      <c r="A51" s="70" t="s">
        <v>340</v>
      </c>
      <c r="B51" s="28" t="s">
        <v>341</v>
      </c>
      <c r="C51" s="54" t="s">
        <v>112</v>
      </c>
      <c r="D51" s="68"/>
      <c r="E51" s="27"/>
      <c r="F51" s="27"/>
      <c r="G51" s="27"/>
      <c r="H51" s="27"/>
      <c r="I51" s="27"/>
      <c r="J51" s="27"/>
      <c r="K51" s="27"/>
      <c r="L51" s="27"/>
      <c r="M51" s="27"/>
    </row>
    <row r="52" customFormat="false" ht="15" hidden="false" customHeight="true" outlineLevel="0" collapsed="false">
      <c r="A52" s="70" t="s">
        <v>342</v>
      </c>
      <c r="B52" s="28" t="s">
        <v>343</v>
      </c>
      <c r="C52" s="54" t="s">
        <v>115</v>
      </c>
      <c r="D52" s="68" t="n">
        <f aca="false">E52</f>
        <v>107.51</v>
      </c>
      <c r="E52" s="27" t="n">
        <f aca="false">SUM(F52:G52)</f>
        <v>107.51</v>
      </c>
      <c r="F52" s="27" t="n">
        <v>35.3</v>
      </c>
      <c r="G52" s="27" t="n">
        <v>72.21</v>
      </c>
      <c r="H52" s="27"/>
      <c r="I52" s="27"/>
      <c r="J52" s="27"/>
      <c r="K52" s="27"/>
      <c r="L52" s="27"/>
      <c r="M52" s="27"/>
    </row>
    <row r="53" customFormat="false" ht="15" hidden="false" customHeight="true" outlineLevel="0" collapsed="false">
      <c r="A53" s="69" t="s">
        <v>344</v>
      </c>
      <c r="B53" s="46" t="s">
        <v>345</v>
      </c>
      <c r="C53" s="54" t="s">
        <v>118</v>
      </c>
      <c r="D53" s="68" t="n">
        <f aca="false">E53</f>
        <v>120.64</v>
      </c>
      <c r="E53" s="27" t="n">
        <f aca="false">SUM(F53:G53)</f>
        <v>120.64</v>
      </c>
      <c r="F53" s="27" t="n">
        <f aca="false">SUM(F54:F65)</f>
        <v>120.64</v>
      </c>
      <c r="G53" s="27"/>
      <c r="H53" s="27"/>
      <c r="I53" s="27"/>
      <c r="J53" s="27"/>
      <c r="K53" s="27"/>
      <c r="L53" s="27"/>
      <c r="M53" s="27"/>
    </row>
    <row r="54" customFormat="false" ht="15" hidden="false" customHeight="true" outlineLevel="0" collapsed="false">
      <c r="A54" s="70" t="s">
        <v>346</v>
      </c>
      <c r="B54" s="28" t="s">
        <v>347</v>
      </c>
      <c r="C54" s="54" t="s">
        <v>121</v>
      </c>
      <c r="D54" s="68" t="n">
        <f aca="false">E54</f>
        <v>13.46</v>
      </c>
      <c r="E54" s="27" t="n">
        <f aca="false">SUM(F54:G54)</f>
        <v>13.46</v>
      </c>
      <c r="F54" s="27" t="n">
        <v>13.46</v>
      </c>
      <c r="G54" s="27"/>
      <c r="H54" s="27"/>
      <c r="I54" s="27"/>
      <c r="J54" s="27"/>
      <c r="K54" s="27"/>
      <c r="L54" s="27"/>
      <c r="M54" s="27"/>
    </row>
    <row r="55" customFormat="false" ht="15" hidden="false" customHeight="true" outlineLevel="0" collapsed="false">
      <c r="A55" s="70" t="s">
        <v>348</v>
      </c>
      <c r="B55" s="28" t="s">
        <v>349</v>
      </c>
      <c r="C55" s="54" t="s">
        <v>124</v>
      </c>
      <c r="D55" s="68" t="n">
        <f aca="false">E55</f>
        <v>9.28</v>
      </c>
      <c r="E55" s="27" t="n">
        <f aca="false">SUM(F55:G55)</f>
        <v>9.28</v>
      </c>
      <c r="F55" s="27" t="n">
        <v>9.28</v>
      </c>
      <c r="G55" s="27"/>
      <c r="H55" s="27"/>
      <c r="I55" s="27"/>
      <c r="J55" s="27"/>
      <c r="K55" s="27"/>
      <c r="L55" s="27"/>
      <c r="M55" s="27"/>
    </row>
    <row r="56" customFormat="false" ht="15" hidden="false" customHeight="true" outlineLevel="0" collapsed="false">
      <c r="A56" s="70" t="s">
        <v>350</v>
      </c>
      <c r="B56" s="28" t="s">
        <v>351</v>
      </c>
      <c r="C56" s="54" t="s">
        <v>127</v>
      </c>
      <c r="D56" s="68"/>
      <c r="E56" s="27"/>
      <c r="F56" s="27"/>
      <c r="G56" s="27"/>
      <c r="H56" s="27"/>
      <c r="I56" s="27"/>
      <c r="J56" s="27"/>
      <c r="K56" s="27"/>
      <c r="L56" s="27"/>
      <c r="M56" s="27"/>
    </row>
    <row r="57" customFormat="false" ht="15" hidden="false" customHeight="true" outlineLevel="0" collapsed="false">
      <c r="A57" s="70" t="s">
        <v>352</v>
      </c>
      <c r="B57" s="28" t="s">
        <v>353</v>
      </c>
      <c r="C57" s="54" t="s">
        <v>130</v>
      </c>
      <c r="D57" s="68" t="n">
        <f aca="false">E57</f>
        <v>33.55</v>
      </c>
      <c r="E57" s="27" t="n">
        <f aca="false">SUM(F57:G57)</f>
        <v>33.55</v>
      </c>
      <c r="F57" s="27" t="n">
        <v>33.55</v>
      </c>
      <c r="G57" s="27"/>
      <c r="H57" s="27"/>
      <c r="I57" s="27"/>
      <c r="J57" s="27"/>
      <c r="K57" s="27"/>
      <c r="L57" s="27"/>
      <c r="M57" s="27"/>
    </row>
    <row r="58" customFormat="false" ht="15" hidden="false" customHeight="true" outlineLevel="0" collapsed="false">
      <c r="A58" s="70" t="s">
        <v>354</v>
      </c>
      <c r="B58" s="28" t="s">
        <v>355</v>
      </c>
      <c r="C58" s="54" t="s">
        <v>133</v>
      </c>
      <c r="D58" s="68"/>
      <c r="E58" s="27"/>
      <c r="F58" s="27"/>
      <c r="G58" s="27"/>
      <c r="H58" s="27"/>
      <c r="I58" s="27"/>
      <c r="J58" s="27"/>
      <c r="K58" s="27"/>
      <c r="L58" s="27"/>
      <c r="M58" s="27"/>
    </row>
    <row r="59" customFormat="false" ht="15" hidden="false" customHeight="true" outlineLevel="0" collapsed="false">
      <c r="A59" s="70" t="s">
        <v>356</v>
      </c>
      <c r="B59" s="28" t="s">
        <v>357</v>
      </c>
      <c r="C59" s="54" t="s">
        <v>136</v>
      </c>
      <c r="D59" s="68"/>
      <c r="E59" s="27"/>
      <c r="F59" s="27"/>
      <c r="G59" s="27"/>
      <c r="H59" s="27"/>
      <c r="I59" s="27"/>
      <c r="J59" s="27"/>
      <c r="K59" s="27"/>
      <c r="L59" s="27"/>
      <c r="M59" s="27"/>
    </row>
    <row r="60" customFormat="false" ht="15" hidden="false" customHeight="true" outlineLevel="0" collapsed="false">
      <c r="A60" s="70" t="s">
        <v>358</v>
      </c>
      <c r="B60" s="28" t="s">
        <v>359</v>
      </c>
      <c r="C60" s="54" t="s">
        <v>139</v>
      </c>
      <c r="D60" s="68"/>
      <c r="E60" s="27"/>
      <c r="F60" s="27"/>
      <c r="G60" s="27"/>
      <c r="H60" s="27"/>
      <c r="I60" s="27"/>
      <c r="J60" s="27"/>
      <c r="K60" s="27"/>
      <c r="L60" s="27"/>
      <c r="M60" s="27"/>
    </row>
    <row r="61" customFormat="false" ht="15" hidden="false" customHeight="true" outlineLevel="0" collapsed="false">
      <c r="A61" s="70" t="s">
        <v>360</v>
      </c>
      <c r="B61" s="28" t="s">
        <v>361</v>
      </c>
      <c r="C61" s="54" t="s">
        <v>142</v>
      </c>
      <c r="D61" s="68"/>
      <c r="E61" s="27"/>
      <c r="F61" s="27"/>
      <c r="G61" s="27"/>
      <c r="H61" s="27"/>
      <c r="I61" s="27"/>
      <c r="J61" s="27"/>
      <c r="K61" s="27"/>
      <c r="L61" s="27"/>
      <c r="M61" s="27"/>
    </row>
    <row r="62" customFormat="false" ht="15" hidden="false" customHeight="true" outlineLevel="0" collapsed="false">
      <c r="A62" s="70" t="s">
        <v>362</v>
      </c>
      <c r="B62" s="28" t="s">
        <v>363</v>
      </c>
      <c r="C62" s="54" t="s">
        <v>145</v>
      </c>
      <c r="D62" s="68" t="n">
        <f aca="false">E62</f>
        <v>0.07</v>
      </c>
      <c r="E62" s="27" t="n">
        <f aca="false">SUM(F62:G62)</f>
        <v>0.07</v>
      </c>
      <c r="F62" s="27" t="n">
        <v>0.07</v>
      </c>
      <c r="G62" s="27"/>
      <c r="H62" s="27"/>
      <c r="I62" s="27"/>
      <c r="J62" s="27"/>
      <c r="K62" s="27"/>
      <c r="L62" s="27"/>
      <c r="M62" s="27"/>
    </row>
    <row r="63" customFormat="false" ht="15" hidden="false" customHeight="true" outlineLevel="0" collapsed="false">
      <c r="A63" s="70" t="s">
        <v>364</v>
      </c>
      <c r="B63" s="28" t="s">
        <v>365</v>
      </c>
      <c r="C63" s="54" t="s">
        <v>148</v>
      </c>
      <c r="D63" s="68"/>
      <c r="E63" s="27"/>
      <c r="F63" s="27"/>
      <c r="G63" s="27"/>
      <c r="H63" s="27"/>
      <c r="I63" s="27"/>
      <c r="J63" s="27"/>
      <c r="K63" s="27"/>
      <c r="L63" s="27"/>
      <c r="M63" s="27"/>
    </row>
    <row r="64" customFormat="false" ht="15" hidden="false" customHeight="true" outlineLevel="0" collapsed="false">
      <c r="A64" s="70" t="s">
        <v>366</v>
      </c>
      <c r="B64" s="28" t="s">
        <v>367</v>
      </c>
      <c r="C64" s="54" t="s">
        <v>151</v>
      </c>
      <c r="D64" s="68"/>
      <c r="E64" s="27"/>
      <c r="F64" s="27"/>
      <c r="G64" s="27"/>
      <c r="H64" s="27"/>
      <c r="I64" s="27"/>
      <c r="J64" s="27"/>
      <c r="K64" s="27"/>
      <c r="L64" s="27"/>
      <c r="M64" s="27"/>
    </row>
    <row r="65" customFormat="false" ht="15" hidden="false" customHeight="true" outlineLevel="0" collapsed="false">
      <c r="A65" s="70" t="s">
        <v>368</v>
      </c>
      <c r="B65" s="28" t="s">
        <v>369</v>
      </c>
      <c r="C65" s="54" t="s">
        <v>154</v>
      </c>
      <c r="D65" s="68" t="n">
        <f aca="false">E65</f>
        <v>64.28</v>
      </c>
      <c r="E65" s="27" t="n">
        <f aca="false">SUM(F65:G65)</f>
        <v>64.28</v>
      </c>
      <c r="F65" s="27" t="n">
        <v>64.28</v>
      </c>
      <c r="G65" s="27"/>
      <c r="H65" s="27"/>
      <c r="I65" s="27"/>
      <c r="J65" s="27"/>
      <c r="K65" s="27"/>
      <c r="L65" s="27"/>
      <c r="M65" s="27"/>
    </row>
    <row r="66" customFormat="false" ht="15" hidden="false" customHeight="true" outlineLevel="0" collapsed="false">
      <c r="A66" s="69" t="s">
        <v>370</v>
      </c>
      <c r="B66" s="46" t="s">
        <v>371</v>
      </c>
      <c r="C66" s="54" t="s">
        <v>157</v>
      </c>
      <c r="D66" s="68"/>
      <c r="E66" s="27"/>
      <c r="F66" s="27"/>
      <c r="G66" s="27"/>
      <c r="H66" s="27"/>
      <c r="I66" s="27"/>
      <c r="J66" s="27"/>
      <c r="K66" s="27"/>
      <c r="L66" s="27"/>
      <c r="M66" s="27"/>
    </row>
    <row r="67" customFormat="false" ht="15" hidden="false" customHeight="true" outlineLevel="0" collapsed="false">
      <c r="A67" s="70" t="s">
        <v>372</v>
      </c>
      <c r="B67" s="28" t="s">
        <v>373</v>
      </c>
      <c r="C67" s="54" t="s">
        <v>161</v>
      </c>
      <c r="D67" s="68"/>
      <c r="E67" s="27"/>
      <c r="F67" s="27"/>
      <c r="G67" s="27"/>
      <c r="H67" s="27"/>
      <c r="I67" s="27"/>
      <c r="J67" s="27"/>
      <c r="K67" s="27"/>
      <c r="L67" s="27"/>
      <c r="M67" s="27"/>
    </row>
    <row r="68" customFormat="false" ht="15" hidden="false" customHeight="true" outlineLevel="0" collapsed="false">
      <c r="A68" s="70" t="s">
        <v>374</v>
      </c>
      <c r="B68" s="28" t="s">
        <v>375</v>
      </c>
      <c r="C68" s="54" t="s">
        <v>165</v>
      </c>
      <c r="D68" s="68"/>
      <c r="E68" s="27"/>
      <c r="F68" s="27"/>
      <c r="G68" s="27"/>
      <c r="H68" s="27"/>
      <c r="I68" s="27"/>
      <c r="J68" s="27"/>
      <c r="K68" s="27"/>
      <c r="L68" s="27"/>
      <c r="M68" s="27"/>
    </row>
    <row r="69" customFormat="false" ht="15" hidden="false" customHeight="true" outlineLevel="0" collapsed="false">
      <c r="A69" s="70" t="s">
        <v>376</v>
      </c>
      <c r="B69" s="28" t="s">
        <v>377</v>
      </c>
      <c r="C69" s="54" t="s">
        <v>169</v>
      </c>
      <c r="D69" s="68"/>
      <c r="E69" s="27"/>
      <c r="F69" s="27"/>
      <c r="G69" s="27"/>
      <c r="H69" s="27"/>
      <c r="I69" s="27"/>
      <c r="J69" s="27"/>
      <c r="K69" s="27"/>
      <c r="L69" s="27"/>
      <c r="M69" s="27"/>
    </row>
    <row r="70" customFormat="false" ht="15" hidden="false" customHeight="true" outlineLevel="0" collapsed="false">
      <c r="A70" s="70" t="s">
        <v>378</v>
      </c>
      <c r="B70" s="28" t="s">
        <v>379</v>
      </c>
      <c r="C70" s="54" t="s">
        <v>171</v>
      </c>
      <c r="D70" s="68"/>
      <c r="E70" s="27"/>
      <c r="F70" s="27"/>
      <c r="G70" s="27"/>
      <c r="H70" s="27"/>
      <c r="I70" s="27"/>
      <c r="J70" s="27"/>
      <c r="K70" s="27"/>
      <c r="L70" s="27"/>
      <c r="M70" s="27"/>
    </row>
    <row r="71" customFormat="false" ht="15" hidden="false" customHeight="true" outlineLevel="0" collapsed="false">
      <c r="A71" s="69" t="s">
        <v>380</v>
      </c>
      <c r="B71" s="46" t="s">
        <v>381</v>
      </c>
      <c r="C71" s="54" t="s">
        <v>174</v>
      </c>
      <c r="D71" s="68"/>
      <c r="E71" s="27"/>
      <c r="F71" s="72" t="s">
        <v>382</v>
      </c>
      <c r="G71" s="27"/>
      <c r="H71" s="72" t="s">
        <v>382</v>
      </c>
      <c r="I71" s="72" t="s">
        <v>382</v>
      </c>
      <c r="J71" s="72" t="s">
        <v>382</v>
      </c>
      <c r="K71" s="72" t="s">
        <v>382</v>
      </c>
      <c r="L71" s="72" t="s">
        <v>382</v>
      </c>
      <c r="M71" s="72" t="s">
        <v>382</v>
      </c>
    </row>
    <row r="72" customFormat="false" ht="15" hidden="false" customHeight="true" outlineLevel="0" collapsed="false">
      <c r="A72" s="70" t="s">
        <v>383</v>
      </c>
      <c r="B72" s="28" t="s">
        <v>384</v>
      </c>
      <c r="C72" s="54" t="s">
        <v>251</v>
      </c>
      <c r="D72" s="68"/>
      <c r="E72" s="27"/>
      <c r="F72" s="72" t="s">
        <v>382</v>
      </c>
      <c r="G72" s="27"/>
      <c r="H72" s="72" t="s">
        <v>382</v>
      </c>
      <c r="I72" s="72" t="s">
        <v>382</v>
      </c>
      <c r="J72" s="72" t="s">
        <v>382</v>
      </c>
      <c r="K72" s="72" t="s">
        <v>382</v>
      </c>
      <c r="L72" s="72" t="s">
        <v>382</v>
      </c>
      <c r="M72" s="72" t="s">
        <v>382</v>
      </c>
    </row>
    <row r="73" customFormat="false" ht="15" hidden="false" customHeight="true" outlineLevel="0" collapsed="false">
      <c r="A73" s="70" t="s">
        <v>385</v>
      </c>
      <c r="B73" s="28" t="s">
        <v>386</v>
      </c>
      <c r="C73" s="54" t="s">
        <v>252</v>
      </c>
      <c r="D73" s="68"/>
      <c r="E73" s="27"/>
      <c r="F73" s="72" t="s">
        <v>382</v>
      </c>
      <c r="G73" s="27"/>
      <c r="H73" s="72" t="s">
        <v>382</v>
      </c>
      <c r="I73" s="72" t="s">
        <v>382</v>
      </c>
      <c r="J73" s="72" t="s">
        <v>382</v>
      </c>
      <c r="K73" s="72" t="s">
        <v>382</v>
      </c>
      <c r="L73" s="72" t="s">
        <v>382</v>
      </c>
      <c r="M73" s="72" t="s">
        <v>382</v>
      </c>
    </row>
    <row r="74" customFormat="false" ht="15" hidden="false" customHeight="true" outlineLevel="0" collapsed="false">
      <c r="A74" s="70" t="s">
        <v>387</v>
      </c>
      <c r="B74" s="28" t="s">
        <v>388</v>
      </c>
      <c r="C74" s="54" t="s">
        <v>389</v>
      </c>
      <c r="D74" s="68"/>
      <c r="E74" s="27"/>
      <c r="F74" s="72" t="s">
        <v>382</v>
      </c>
      <c r="G74" s="27"/>
      <c r="H74" s="72" t="s">
        <v>382</v>
      </c>
      <c r="I74" s="72" t="s">
        <v>382</v>
      </c>
      <c r="J74" s="72" t="s">
        <v>382</v>
      </c>
      <c r="K74" s="72" t="s">
        <v>382</v>
      </c>
      <c r="L74" s="72" t="s">
        <v>382</v>
      </c>
      <c r="M74" s="72" t="s">
        <v>382</v>
      </c>
    </row>
    <row r="75" customFormat="false" ht="15" hidden="false" customHeight="true" outlineLevel="0" collapsed="false">
      <c r="A75" s="70" t="s">
        <v>390</v>
      </c>
      <c r="B75" s="28" t="s">
        <v>391</v>
      </c>
      <c r="C75" s="54" t="s">
        <v>392</v>
      </c>
      <c r="D75" s="68"/>
      <c r="E75" s="27"/>
      <c r="F75" s="72" t="s">
        <v>382</v>
      </c>
      <c r="G75" s="27"/>
      <c r="H75" s="72" t="s">
        <v>382</v>
      </c>
      <c r="I75" s="72" t="s">
        <v>382</v>
      </c>
      <c r="J75" s="72" t="s">
        <v>382</v>
      </c>
      <c r="K75" s="72" t="s">
        <v>382</v>
      </c>
      <c r="L75" s="72" t="s">
        <v>382</v>
      </c>
      <c r="M75" s="72" t="s">
        <v>382</v>
      </c>
    </row>
    <row r="76" customFormat="false" ht="15" hidden="false" customHeight="true" outlineLevel="0" collapsed="false">
      <c r="A76" s="70" t="s">
        <v>393</v>
      </c>
      <c r="B76" s="28" t="s">
        <v>394</v>
      </c>
      <c r="C76" s="54" t="s">
        <v>395</v>
      </c>
      <c r="D76" s="68"/>
      <c r="E76" s="27"/>
      <c r="F76" s="72" t="s">
        <v>382</v>
      </c>
      <c r="G76" s="27"/>
      <c r="H76" s="72" t="s">
        <v>382</v>
      </c>
      <c r="I76" s="72" t="s">
        <v>382</v>
      </c>
      <c r="J76" s="72" t="s">
        <v>382</v>
      </c>
      <c r="K76" s="72" t="s">
        <v>382</v>
      </c>
      <c r="L76" s="72" t="s">
        <v>382</v>
      </c>
      <c r="M76" s="72" t="s">
        <v>382</v>
      </c>
    </row>
    <row r="77" customFormat="false" ht="15" hidden="false" customHeight="true" outlineLevel="0" collapsed="false">
      <c r="A77" s="70" t="s">
        <v>396</v>
      </c>
      <c r="B77" s="28" t="s">
        <v>397</v>
      </c>
      <c r="C77" s="54" t="s">
        <v>398</v>
      </c>
      <c r="D77" s="68"/>
      <c r="E77" s="27"/>
      <c r="F77" s="72" t="s">
        <v>382</v>
      </c>
      <c r="G77" s="27"/>
      <c r="H77" s="72" t="s">
        <v>382</v>
      </c>
      <c r="I77" s="72" t="s">
        <v>382</v>
      </c>
      <c r="J77" s="72" t="s">
        <v>382</v>
      </c>
      <c r="K77" s="72" t="s">
        <v>382</v>
      </c>
      <c r="L77" s="72" t="s">
        <v>382</v>
      </c>
      <c r="M77" s="72" t="s">
        <v>382</v>
      </c>
    </row>
    <row r="78" customFormat="false" ht="15" hidden="false" customHeight="true" outlineLevel="0" collapsed="false">
      <c r="A78" s="70" t="s">
        <v>399</v>
      </c>
      <c r="B78" s="28" t="s">
        <v>400</v>
      </c>
      <c r="C78" s="54" t="s">
        <v>401</v>
      </c>
      <c r="D78" s="68"/>
      <c r="E78" s="27"/>
      <c r="F78" s="72" t="s">
        <v>382</v>
      </c>
      <c r="G78" s="27"/>
      <c r="H78" s="72" t="s">
        <v>382</v>
      </c>
      <c r="I78" s="72" t="s">
        <v>382</v>
      </c>
      <c r="J78" s="72" t="s">
        <v>382</v>
      </c>
      <c r="K78" s="72" t="s">
        <v>382</v>
      </c>
      <c r="L78" s="72" t="s">
        <v>382</v>
      </c>
      <c r="M78" s="72" t="s">
        <v>382</v>
      </c>
    </row>
    <row r="79" customFormat="false" ht="15" hidden="false" customHeight="true" outlineLevel="0" collapsed="false">
      <c r="A79" s="70" t="s">
        <v>402</v>
      </c>
      <c r="B79" s="28" t="s">
        <v>403</v>
      </c>
      <c r="C79" s="54" t="s">
        <v>404</v>
      </c>
      <c r="D79" s="68"/>
      <c r="E79" s="27"/>
      <c r="F79" s="72" t="s">
        <v>382</v>
      </c>
      <c r="G79" s="27"/>
      <c r="H79" s="72" t="s">
        <v>382</v>
      </c>
      <c r="I79" s="72" t="s">
        <v>382</v>
      </c>
      <c r="J79" s="72" t="s">
        <v>382</v>
      </c>
      <c r="K79" s="72" t="s">
        <v>382</v>
      </c>
      <c r="L79" s="72" t="s">
        <v>382</v>
      </c>
      <c r="M79" s="72" t="s">
        <v>382</v>
      </c>
    </row>
    <row r="80" customFormat="false" ht="15" hidden="false" customHeight="true" outlineLevel="0" collapsed="false">
      <c r="A80" s="70" t="s">
        <v>405</v>
      </c>
      <c r="B80" s="28" t="s">
        <v>406</v>
      </c>
      <c r="C80" s="54" t="s">
        <v>407</v>
      </c>
      <c r="D80" s="68"/>
      <c r="E80" s="27"/>
      <c r="F80" s="72" t="s">
        <v>382</v>
      </c>
      <c r="G80" s="27"/>
      <c r="H80" s="72" t="s">
        <v>382</v>
      </c>
      <c r="I80" s="72" t="s">
        <v>382</v>
      </c>
      <c r="J80" s="72" t="s">
        <v>382</v>
      </c>
      <c r="K80" s="72" t="s">
        <v>382</v>
      </c>
      <c r="L80" s="72" t="s">
        <v>382</v>
      </c>
      <c r="M80" s="72" t="s">
        <v>382</v>
      </c>
    </row>
    <row r="81" customFormat="false" ht="15" hidden="false" customHeight="true" outlineLevel="0" collapsed="false">
      <c r="A81" s="70" t="s">
        <v>408</v>
      </c>
      <c r="B81" s="28" t="s">
        <v>409</v>
      </c>
      <c r="C81" s="54" t="s">
        <v>410</v>
      </c>
      <c r="D81" s="68"/>
      <c r="E81" s="27"/>
      <c r="F81" s="72" t="s">
        <v>382</v>
      </c>
      <c r="G81" s="27"/>
      <c r="H81" s="72" t="s">
        <v>382</v>
      </c>
      <c r="I81" s="72" t="s">
        <v>382</v>
      </c>
      <c r="J81" s="72" t="s">
        <v>382</v>
      </c>
      <c r="K81" s="72" t="s">
        <v>382</v>
      </c>
      <c r="L81" s="72" t="s">
        <v>382</v>
      </c>
      <c r="M81" s="72" t="s">
        <v>382</v>
      </c>
    </row>
    <row r="82" customFormat="false" ht="15" hidden="false" customHeight="true" outlineLevel="0" collapsed="false">
      <c r="A82" s="70" t="s">
        <v>411</v>
      </c>
      <c r="B82" s="28" t="s">
        <v>412</v>
      </c>
      <c r="C82" s="54" t="s">
        <v>413</v>
      </c>
      <c r="D82" s="68"/>
      <c r="E82" s="27"/>
      <c r="F82" s="72" t="s">
        <v>382</v>
      </c>
      <c r="G82" s="27"/>
      <c r="H82" s="72" t="s">
        <v>382</v>
      </c>
      <c r="I82" s="72" t="s">
        <v>382</v>
      </c>
      <c r="J82" s="72" t="s">
        <v>382</v>
      </c>
      <c r="K82" s="72" t="s">
        <v>382</v>
      </c>
      <c r="L82" s="72" t="s">
        <v>382</v>
      </c>
      <c r="M82" s="72" t="s">
        <v>382</v>
      </c>
    </row>
    <row r="83" customFormat="false" ht="15" hidden="false" customHeight="true" outlineLevel="0" collapsed="false">
      <c r="A83" s="70" t="s">
        <v>414</v>
      </c>
      <c r="B83" s="28" t="s">
        <v>415</v>
      </c>
      <c r="C83" s="54" t="s">
        <v>416</v>
      </c>
      <c r="D83" s="68"/>
      <c r="E83" s="27"/>
      <c r="F83" s="72" t="s">
        <v>382</v>
      </c>
      <c r="G83" s="27"/>
      <c r="H83" s="72" t="s">
        <v>382</v>
      </c>
      <c r="I83" s="72" t="s">
        <v>382</v>
      </c>
      <c r="J83" s="72" t="s">
        <v>382</v>
      </c>
      <c r="K83" s="72" t="s">
        <v>382</v>
      </c>
      <c r="L83" s="72" t="s">
        <v>382</v>
      </c>
      <c r="M83" s="72" t="s">
        <v>382</v>
      </c>
    </row>
    <row r="84" customFormat="false" ht="15" hidden="false" customHeight="true" outlineLevel="0" collapsed="false">
      <c r="A84" s="69" t="s">
        <v>417</v>
      </c>
      <c r="B84" s="46" t="s">
        <v>418</v>
      </c>
      <c r="C84" s="54" t="s">
        <v>419</v>
      </c>
      <c r="D84" s="68" t="n">
        <f aca="false">E84</f>
        <v>1.5</v>
      </c>
      <c r="E84" s="27" t="n">
        <f aca="false">SUM(F84:G84)</f>
        <v>1.5</v>
      </c>
      <c r="F84" s="27"/>
      <c r="G84" s="27" t="n">
        <f aca="false">G86</f>
        <v>1.5</v>
      </c>
      <c r="H84" s="27"/>
      <c r="I84" s="27"/>
      <c r="J84" s="27"/>
      <c r="K84" s="27"/>
      <c r="L84" s="27"/>
      <c r="M84" s="27"/>
    </row>
    <row r="85" customFormat="false" ht="15" hidden="false" customHeight="true" outlineLevel="0" collapsed="false">
      <c r="A85" s="70" t="s">
        <v>420</v>
      </c>
      <c r="B85" s="28" t="s">
        <v>384</v>
      </c>
      <c r="C85" s="54" t="s">
        <v>421</v>
      </c>
      <c r="D85" s="68"/>
      <c r="E85" s="27"/>
      <c r="F85" s="27"/>
      <c r="G85" s="27"/>
      <c r="H85" s="27"/>
      <c r="I85" s="27"/>
      <c r="J85" s="27"/>
      <c r="K85" s="27"/>
      <c r="L85" s="27"/>
      <c r="M85" s="27"/>
    </row>
    <row r="86" customFormat="false" ht="15" hidden="false" customHeight="true" outlineLevel="0" collapsed="false">
      <c r="A86" s="70" t="s">
        <v>422</v>
      </c>
      <c r="B86" s="28" t="s">
        <v>386</v>
      </c>
      <c r="C86" s="54" t="s">
        <v>423</v>
      </c>
      <c r="D86" s="68" t="n">
        <f aca="false">E86</f>
        <v>1.5</v>
      </c>
      <c r="E86" s="27" t="n">
        <f aca="false">SUM(F86:G86)</f>
        <v>1.5</v>
      </c>
      <c r="F86" s="27"/>
      <c r="G86" s="27" t="n">
        <v>1.5</v>
      </c>
      <c r="H86" s="27"/>
      <c r="I86" s="27"/>
      <c r="J86" s="27"/>
      <c r="K86" s="27"/>
      <c r="L86" s="27"/>
      <c r="M86" s="27"/>
    </row>
    <row r="87" customFormat="false" ht="15" hidden="false" customHeight="true" outlineLevel="0" collapsed="false">
      <c r="A87" s="70" t="s">
        <v>424</v>
      </c>
      <c r="B87" s="28" t="s">
        <v>388</v>
      </c>
      <c r="C87" s="54" t="s">
        <v>425</v>
      </c>
      <c r="D87" s="68"/>
      <c r="E87" s="27"/>
      <c r="F87" s="27"/>
      <c r="G87" s="27"/>
      <c r="H87" s="27"/>
      <c r="I87" s="27"/>
      <c r="J87" s="27"/>
      <c r="K87" s="27"/>
      <c r="L87" s="27"/>
      <c r="M87" s="27"/>
    </row>
    <row r="88" customFormat="false" ht="15" hidden="false" customHeight="true" outlineLevel="0" collapsed="false">
      <c r="A88" s="70" t="s">
        <v>426</v>
      </c>
      <c r="B88" s="28" t="s">
        <v>391</v>
      </c>
      <c r="C88" s="54" t="s">
        <v>427</v>
      </c>
      <c r="D88" s="68"/>
      <c r="E88" s="27"/>
      <c r="F88" s="27"/>
      <c r="G88" s="27"/>
      <c r="H88" s="27"/>
      <c r="I88" s="27"/>
      <c r="J88" s="27"/>
      <c r="K88" s="27"/>
      <c r="L88" s="27"/>
      <c r="M88" s="27"/>
    </row>
    <row r="89" customFormat="false" ht="15" hidden="false" customHeight="true" outlineLevel="0" collapsed="false">
      <c r="A89" s="70" t="s">
        <v>428</v>
      </c>
      <c r="B89" s="28" t="s">
        <v>394</v>
      </c>
      <c r="C89" s="54" t="s">
        <v>429</v>
      </c>
      <c r="D89" s="68"/>
      <c r="E89" s="27"/>
      <c r="F89" s="27"/>
      <c r="G89" s="27"/>
      <c r="H89" s="27"/>
      <c r="I89" s="27"/>
      <c r="J89" s="27"/>
      <c r="K89" s="27"/>
      <c r="L89" s="27"/>
      <c r="M89" s="27"/>
    </row>
    <row r="90" customFormat="false" ht="15" hidden="false" customHeight="true" outlineLevel="0" collapsed="false">
      <c r="A90" s="70" t="s">
        <v>430</v>
      </c>
      <c r="B90" s="28" t="s">
        <v>397</v>
      </c>
      <c r="C90" s="54" t="s">
        <v>431</v>
      </c>
      <c r="D90" s="68"/>
      <c r="E90" s="27"/>
      <c r="F90" s="27"/>
      <c r="G90" s="27"/>
      <c r="H90" s="27"/>
      <c r="I90" s="27"/>
      <c r="J90" s="27"/>
      <c r="K90" s="27"/>
      <c r="L90" s="27"/>
      <c r="M90" s="27"/>
    </row>
    <row r="91" customFormat="false" ht="15" hidden="false" customHeight="true" outlineLevel="0" collapsed="false">
      <c r="A91" s="70" t="s">
        <v>432</v>
      </c>
      <c r="B91" s="28" t="s">
        <v>400</v>
      </c>
      <c r="C91" s="54" t="s">
        <v>433</v>
      </c>
      <c r="D91" s="68"/>
      <c r="E91" s="27"/>
      <c r="F91" s="27"/>
      <c r="G91" s="27"/>
      <c r="H91" s="27"/>
      <c r="I91" s="27"/>
      <c r="J91" s="27"/>
      <c r="K91" s="27"/>
      <c r="L91" s="27"/>
      <c r="M91" s="27"/>
    </row>
    <row r="92" customFormat="false" ht="15" hidden="false" customHeight="true" outlineLevel="0" collapsed="false">
      <c r="A92" s="70" t="s">
        <v>434</v>
      </c>
      <c r="B92" s="28" t="s">
        <v>435</v>
      </c>
      <c r="C92" s="54" t="s">
        <v>436</v>
      </c>
      <c r="D92" s="68"/>
      <c r="E92" s="27"/>
      <c r="F92" s="27"/>
      <c r="G92" s="27"/>
      <c r="H92" s="27"/>
      <c r="I92" s="27"/>
      <c r="J92" s="27"/>
      <c r="K92" s="27"/>
      <c r="L92" s="27"/>
      <c r="M92" s="27"/>
    </row>
    <row r="93" customFormat="false" ht="15" hidden="false" customHeight="true" outlineLevel="0" collapsed="false">
      <c r="A93" s="70" t="s">
        <v>437</v>
      </c>
      <c r="B93" s="28" t="s">
        <v>438</v>
      </c>
      <c r="C93" s="54" t="s">
        <v>439</v>
      </c>
      <c r="D93" s="68"/>
      <c r="E93" s="27"/>
      <c r="F93" s="27"/>
      <c r="G93" s="27"/>
      <c r="H93" s="27"/>
      <c r="I93" s="27"/>
      <c r="J93" s="27"/>
      <c r="K93" s="27"/>
      <c r="L93" s="27"/>
      <c r="M93" s="27"/>
    </row>
    <row r="94" customFormat="false" ht="15" hidden="false" customHeight="true" outlineLevel="0" collapsed="false">
      <c r="A94" s="70" t="s">
        <v>440</v>
      </c>
      <c r="B94" s="28" t="s">
        <v>441</v>
      </c>
      <c r="C94" s="54" t="s">
        <v>442</v>
      </c>
      <c r="D94" s="68"/>
      <c r="E94" s="27"/>
      <c r="F94" s="27"/>
      <c r="G94" s="27"/>
      <c r="H94" s="27"/>
      <c r="I94" s="27"/>
      <c r="J94" s="27"/>
      <c r="K94" s="27"/>
      <c r="L94" s="27"/>
      <c r="M94" s="27"/>
    </row>
    <row r="95" customFormat="false" ht="15" hidden="false" customHeight="true" outlineLevel="0" collapsed="false">
      <c r="A95" s="70" t="s">
        <v>443</v>
      </c>
      <c r="B95" s="28" t="s">
        <v>444</v>
      </c>
      <c r="C95" s="54" t="s">
        <v>445</v>
      </c>
      <c r="D95" s="68"/>
      <c r="E95" s="27"/>
      <c r="F95" s="27"/>
      <c r="G95" s="27"/>
      <c r="H95" s="27"/>
      <c r="I95" s="27"/>
      <c r="J95" s="27"/>
      <c r="K95" s="27"/>
      <c r="L95" s="27"/>
      <c r="M95" s="27"/>
    </row>
    <row r="96" customFormat="false" ht="15" hidden="false" customHeight="true" outlineLevel="0" collapsed="false">
      <c r="A96" s="70" t="s">
        <v>446</v>
      </c>
      <c r="B96" s="28" t="s">
        <v>403</v>
      </c>
      <c r="C96" s="54" t="s">
        <v>447</v>
      </c>
      <c r="D96" s="68"/>
      <c r="E96" s="27"/>
      <c r="F96" s="27"/>
      <c r="G96" s="27"/>
      <c r="H96" s="27"/>
      <c r="I96" s="27"/>
      <c r="J96" s="27"/>
      <c r="K96" s="27"/>
      <c r="L96" s="27"/>
      <c r="M96" s="27"/>
    </row>
    <row r="97" customFormat="false" ht="15" hidden="false" customHeight="true" outlineLevel="0" collapsed="false">
      <c r="A97" s="70" t="s">
        <v>448</v>
      </c>
      <c r="B97" s="28" t="s">
        <v>406</v>
      </c>
      <c r="C97" s="54" t="s">
        <v>449</v>
      </c>
      <c r="D97" s="68"/>
      <c r="E97" s="27"/>
      <c r="F97" s="27"/>
      <c r="G97" s="27"/>
      <c r="H97" s="27"/>
      <c r="I97" s="27"/>
      <c r="J97" s="27"/>
      <c r="K97" s="27"/>
      <c r="L97" s="27"/>
      <c r="M97" s="27"/>
    </row>
    <row r="98" customFormat="false" ht="15" hidden="false" customHeight="true" outlineLevel="0" collapsed="false">
      <c r="A98" s="70" t="s">
        <v>450</v>
      </c>
      <c r="B98" s="28" t="s">
        <v>409</v>
      </c>
      <c r="C98" s="54" t="s">
        <v>451</v>
      </c>
      <c r="D98" s="68"/>
      <c r="E98" s="27"/>
      <c r="F98" s="27"/>
      <c r="G98" s="27"/>
      <c r="H98" s="27"/>
      <c r="I98" s="27"/>
      <c r="J98" s="27"/>
      <c r="K98" s="27"/>
      <c r="L98" s="27"/>
      <c r="M98" s="27"/>
    </row>
    <row r="99" customFormat="false" ht="15" hidden="false" customHeight="true" outlineLevel="0" collapsed="false">
      <c r="A99" s="70" t="s">
        <v>452</v>
      </c>
      <c r="B99" s="28" t="s">
        <v>412</v>
      </c>
      <c r="C99" s="54" t="s">
        <v>453</v>
      </c>
      <c r="D99" s="68"/>
      <c r="E99" s="27"/>
      <c r="F99" s="27"/>
      <c r="G99" s="27"/>
      <c r="H99" s="27"/>
      <c r="I99" s="27"/>
      <c r="J99" s="27"/>
      <c r="K99" s="27"/>
      <c r="L99" s="27"/>
      <c r="M99" s="27"/>
    </row>
    <row r="100" customFormat="false" ht="15" hidden="false" customHeight="true" outlineLevel="0" collapsed="false">
      <c r="A100" s="70" t="s">
        <v>454</v>
      </c>
      <c r="B100" s="28" t="s">
        <v>455</v>
      </c>
      <c r="C100" s="54" t="s">
        <v>456</v>
      </c>
      <c r="D100" s="68"/>
      <c r="E100" s="27"/>
      <c r="F100" s="27"/>
      <c r="G100" s="27"/>
      <c r="H100" s="27"/>
      <c r="I100" s="27"/>
      <c r="J100" s="27"/>
      <c r="K100" s="27"/>
      <c r="L100" s="27"/>
      <c r="M100" s="27"/>
    </row>
    <row r="101" customFormat="false" ht="15" hidden="false" customHeight="true" outlineLevel="0" collapsed="false">
      <c r="A101" s="69" t="s">
        <v>457</v>
      </c>
      <c r="B101" s="46" t="s">
        <v>458</v>
      </c>
      <c r="C101" s="54" t="s">
        <v>459</v>
      </c>
      <c r="D101" s="68"/>
      <c r="E101" s="27"/>
      <c r="F101" s="72" t="s">
        <v>382</v>
      </c>
      <c r="G101" s="27"/>
      <c r="H101" s="72" t="s">
        <v>382</v>
      </c>
      <c r="I101" s="72" t="s">
        <v>382</v>
      </c>
      <c r="J101" s="72" t="s">
        <v>382</v>
      </c>
      <c r="K101" s="72" t="s">
        <v>382</v>
      </c>
      <c r="L101" s="72" t="s">
        <v>382</v>
      </c>
      <c r="M101" s="72" t="s">
        <v>382</v>
      </c>
    </row>
    <row r="102" customFormat="false" ht="15" hidden="false" customHeight="true" outlineLevel="0" collapsed="false">
      <c r="A102" s="70" t="s">
        <v>460</v>
      </c>
      <c r="B102" s="28" t="s">
        <v>461</v>
      </c>
      <c r="C102" s="54" t="s">
        <v>462</v>
      </c>
      <c r="D102" s="68"/>
      <c r="E102" s="27"/>
      <c r="F102" s="72" t="s">
        <v>382</v>
      </c>
      <c r="G102" s="27"/>
      <c r="H102" s="72" t="s">
        <v>382</v>
      </c>
      <c r="I102" s="72" t="s">
        <v>382</v>
      </c>
      <c r="J102" s="72" t="s">
        <v>382</v>
      </c>
      <c r="K102" s="72" t="s">
        <v>382</v>
      </c>
      <c r="L102" s="72" t="s">
        <v>382</v>
      </c>
      <c r="M102" s="72" t="s">
        <v>382</v>
      </c>
    </row>
    <row r="103" customFormat="false" ht="15" hidden="false" customHeight="true" outlineLevel="0" collapsed="false">
      <c r="A103" s="70" t="s">
        <v>463</v>
      </c>
      <c r="B103" s="28" t="s">
        <v>464</v>
      </c>
      <c r="C103" s="54" t="s">
        <v>465</v>
      </c>
      <c r="D103" s="68"/>
      <c r="E103" s="27"/>
      <c r="F103" s="72" t="s">
        <v>382</v>
      </c>
      <c r="G103" s="27"/>
      <c r="H103" s="72" t="s">
        <v>382</v>
      </c>
      <c r="I103" s="72" t="s">
        <v>382</v>
      </c>
      <c r="J103" s="72" t="s">
        <v>382</v>
      </c>
      <c r="K103" s="72" t="s">
        <v>382</v>
      </c>
      <c r="L103" s="72" t="s">
        <v>382</v>
      </c>
      <c r="M103" s="72" t="s">
        <v>382</v>
      </c>
    </row>
    <row r="104" customFormat="false" ht="15" hidden="false" customHeight="true" outlineLevel="0" collapsed="false">
      <c r="A104" s="69" t="s">
        <v>466</v>
      </c>
      <c r="B104" s="46" t="s">
        <v>467</v>
      </c>
      <c r="C104" s="54" t="s">
        <v>468</v>
      </c>
      <c r="D104" s="68"/>
      <c r="E104" s="27"/>
      <c r="F104" s="27"/>
      <c r="G104" s="27"/>
      <c r="H104" s="27"/>
      <c r="I104" s="27"/>
      <c r="J104" s="27"/>
      <c r="K104" s="27"/>
      <c r="L104" s="27"/>
      <c r="M104" s="27"/>
    </row>
    <row r="105" customFormat="false" ht="15" hidden="false" customHeight="true" outlineLevel="0" collapsed="false">
      <c r="A105" s="70" t="s">
        <v>469</v>
      </c>
      <c r="B105" s="28" t="s">
        <v>461</v>
      </c>
      <c r="C105" s="54" t="s">
        <v>470</v>
      </c>
      <c r="D105" s="68"/>
      <c r="E105" s="27"/>
      <c r="F105" s="27"/>
      <c r="G105" s="27"/>
      <c r="H105" s="27"/>
      <c r="I105" s="27"/>
      <c r="J105" s="27"/>
      <c r="K105" s="27"/>
      <c r="L105" s="27"/>
      <c r="M105" s="27"/>
    </row>
    <row r="106" customFormat="false" ht="15" hidden="false" customHeight="true" outlineLevel="0" collapsed="false">
      <c r="A106" s="70" t="s">
        <v>471</v>
      </c>
      <c r="B106" s="28" t="s">
        <v>472</v>
      </c>
      <c r="C106" s="54" t="s">
        <v>473</v>
      </c>
      <c r="D106" s="68"/>
      <c r="E106" s="27"/>
      <c r="F106" s="27"/>
      <c r="G106" s="27"/>
      <c r="H106" s="27"/>
      <c r="I106" s="27"/>
      <c r="J106" s="27"/>
      <c r="K106" s="27"/>
      <c r="L106" s="27"/>
      <c r="M106" s="27"/>
    </row>
    <row r="107" customFormat="false" ht="15" hidden="false" customHeight="true" outlineLevel="0" collapsed="false">
      <c r="A107" s="70" t="s">
        <v>474</v>
      </c>
      <c r="B107" s="28" t="s">
        <v>475</v>
      </c>
      <c r="C107" s="54" t="s">
        <v>476</v>
      </c>
      <c r="D107" s="68"/>
      <c r="E107" s="27"/>
      <c r="F107" s="27"/>
      <c r="G107" s="27"/>
      <c r="H107" s="27"/>
      <c r="I107" s="27"/>
      <c r="J107" s="27"/>
      <c r="K107" s="27"/>
      <c r="L107" s="27"/>
      <c r="M107" s="27"/>
    </row>
    <row r="108" customFormat="false" ht="15" hidden="false" customHeight="true" outlineLevel="0" collapsed="false">
      <c r="A108" s="70" t="s">
        <v>477</v>
      </c>
      <c r="B108" s="28" t="s">
        <v>478</v>
      </c>
      <c r="C108" s="54" t="s">
        <v>479</v>
      </c>
      <c r="D108" s="68"/>
      <c r="E108" s="27"/>
      <c r="F108" s="27"/>
      <c r="G108" s="27"/>
      <c r="H108" s="27"/>
      <c r="I108" s="27"/>
      <c r="J108" s="27"/>
      <c r="K108" s="27"/>
      <c r="L108" s="27"/>
      <c r="M108" s="27"/>
    </row>
    <row r="109" customFormat="false" ht="15" hidden="false" customHeight="true" outlineLevel="0" collapsed="false">
      <c r="A109" s="70" t="s">
        <v>480</v>
      </c>
      <c r="B109" s="28" t="s">
        <v>464</v>
      </c>
      <c r="C109" s="54" t="s">
        <v>481</v>
      </c>
      <c r="D109" s="68"/>
      <c r="E109" s="27"/>
      <c r="F109" s="27"/>
      <c r="G109" s="27"/>
      <c r="H109" s="27"/>
      <c r="I109" s="27"/>
      <c r="J109" s="27"/>
      <c r="K109" s="27"/>
      <c r="L109" s="27"/>
      <c r="M109" s="27"/>
    </row>
    <row r="110" customFormat="false" ht="15" hidden="false" customHeight="true" outlineLevel="0" collapsed="false">
      <c r="A110" s="69" t="s">
        <v>482</v>
      </c>
      <c r="B110" s="46" t="s">
        <v>483</v>
      </c>
      <c r="C110" s="54" t="s">
        <v>484</v>
      </c>
      <c r="D110" s="68"/>
      <c r="E110" s="27"/>
      <c r="F110" s="72" t="s">
        <v>382</v>
      </c>
      <c r="G110" s="27"/>
      <c r="H110" s="27"/>
      <c r="I110" s="72" t="s">
        <v>382</v>
      </c>
      <c r="J110" s="27"/>
      <c r="K110" s="27"/>
      <c r="L110" s="27"/>
      <c r="M110" s="27"/>
    </row>
    <row r="111" customFormat="false" ht="15" hidden="false" customHeight="true" outlineLevel="0" collapsed="false">
      <c r="A111" s="70" t="s">
        <v>485</v>
      </c>
      <c r="B111" s="28" t="s">
        <v>486</v>
      </c>
      <c r="C111" s="54" t="s">
        <v>487</v>
      </c>
      <c r="D111" s="68"/>
      <c r="E111" s="27"/>
      <c r="F111" s="72" t="s">
        <v>382</v>
      </c>
      <c r="G111" s="27"/>
      <c r="H111" s="27"/>
      <c r="I111" s="72" t="s">
        <v>382</v>
      </c>
      <c r="J111" s="27"/>
      <c r="K111" s="27"/>
      <c r="L111" s="27"/>
      <c r="M111" s="27"/>
    </row>
    <row r="112" customFormat="false" ht="15" hidden="false" customHeight="true" outlineLevel="0" collapsed="false">
      <c r="A112" s="70" t="s">
        <v>488</v>
      </c>
      <c r="B112" s="28" t="s">
        <v>489</v>
      </c>
      <c r="C112" s="54" t="s">
        <v>490</v>
      </c>
      <c r="D112" s="68"/>
      <c r="E112" s="27"/>
      <c r="F112" s="72" t="s">
        <v>382</v>
      </c>
      <c r="G112" s="27"/>
      <c r="H112" s="27"/>
      <c r="I112" s="72" t="s">
        <v>382</v>
      </c>
      <c r="J112" s="27"/>
      <c r="K112" s="27"/>
      <c r="L112" s="27"/>
      <c r="M112" s="27"/>
    </row>
    <row r="113" customFormat="false" ht="15" hidden="false" customHeight="true" outlineLevel="0" collapsed="false">
      <c r="A113" s="70" t="s">
        <v>491</v>
      </c>
      <c r="B113" s="28" t="s">
        <v>492</v>
      </c>
      <c r="C113" s="54" t="s">
        <v>493</v>
      </c>
      <c r="D113" s="68"/>
      <c r="E113" s="27"/>
      <c r="F113" s="72" t="s">
        <v>382</v>
      </c>
      <c r="G113" s="27"/>
      <c r="H113" s="27"/>
      <c r="I113" s="72" t="s">
        <v>382</v>
      </c>
      <c r="J113" s="27"/>
      <c r="K113" s="27"/>
      <c r="L113" s="27"/>
      <c r="M113" s="27"/>
    </row>
    <row r="114" customFormat="false" ht="15" hidden="false" customHeight="true" outlineLevel="0" collapsed="false">
      <c r="A114" s="69" t="s">
        <v>494</v>
      </c>
      <c r="B114" s="46" t="s">
        <v>495</v>
      </c>
      <c r="C114" s="54" t="s">
        <v>496</v>
      </c>
      <c r="D114" s="68"/>
      <c r="E114" s="27"/>
      <c r="F114" s="27"/>
      <c r="G114" s="27"/>
      <c r="H114" s="27"/>
      <c r="I114" s="27"/>
      <c r="J114" s="27"/>
      <c r="K114" s="27"/>
      <c r="L114" s="27"/>
      <c r="M114" s="27"/>
    </row>
    <row r="115" customFormat="false" ht="15" hidden="false" customHeight="true" outlineLevel="0" collapsed="false">
      <c r="A115" s="70" t="s">
        <v>497</v>
      </c>
      <c r="B115" s="28" t="s">
        <v>498</v>
      </c>
      <c r="C115" s="54" t="s">
        <v>499</v>
      </c>
      <c r="D115" s="68"/>
      <c r="E115" s="27"/>
      <c r="F115" s="27"/>
      <c r="G115" s="27"/>
      <c r="H115" s="27"/>
      <c r="I115" s="27"/>
      <c r="J115" s="27"/>
      <c r="K115" s="27"/>
      <c r="L115" s="27"/>
      <c r="M115" s="27"/>
    </row>
    <row r="116" customFormat="false" ht="15" hidden="false" customHeight="true" outlineLevel="0" collapsed="false">
      <c r="A116" s="70" t="s">
        <v>500</v>
      </c>
      <c r="B116" s="28" t="s">
        <v>501</v>
      </c>
      <c r="C116" s="54" t="s">
        <v>502</v>
      </c>
      <c r="D116" s="68"/>
      <c r="E116" s="27"/>
      <c r="F116" s="27"/>
      <c r="G116" s="27"/>
      <c r="H116" s="27"/>
      <c r="I116" s="27"/>
      <c r="J116" s="27"/>
      <c r="K116" s="27"/>
      <c r="L116" s="27"/>
      <c r="M116" s="27"/>
    </row>
    <row r="117" customFormat="false" ht="15" hidden="false" customHeight="true" outlineLevel="0" collapsed="false">
      <c r="A117" s="70" t="s">
        <v>503</v>
      </c>
      <c r="B117" s="28" t="s">
        <v>504</v>
      </c>
      <c r="C117" s="54" t="s">
        <v>505</v>
      </c>
      <c r="D117" s="68"/>
      <c r="E117" s="27"/>
      <c r="F117" s="27"/>
      <c r="G117" s="27"/>
      <c r="H117" s="27"/>
      <c r="I117" s="27"/>
      <c r="J117" s="27"/>
      <c r="K117" s="27"/>
      <c r="L117" s="27"/>
      <c r="M117" s="27"/>
    </row>
    <row r="118" customFormat="false" ht="15" hidden="false" customHeight="true" outlineLevel="0" collapsed="false">
      <c r="A118" s="70" t="s">
        <v>506</v>
      </c>
      <c r="B118" s="28" t="s">
        <v>507</v>
      </c>
      <c r="C118" s="54" t="s">
        <v>508</v>
      </c>
      <c r="D118" s="68"/>
      <c r="E118" s="27"/>
      <c r="F118" s="27"/>
      <c r="G118" s="27"/>
      <c r="H118" s="27"/>
      <c r="I118" s="27"/>
      <c r="J118" s="27"/>
      <c r="K118" s="27"/>
      <c r="L118" s="27"/>
      <c r="M118" s="27"/>
    </row>
    <row r="119" customFormat="false" ht="15" hidden="false" customHeight="true" outlineLevel="0" collapsed="false">
      <c r="A119" s="70" t="s">
        <v>509</v>
      </c>
      <c r="B119" s="28" t="s">
        <v>495</v>
      </c>
      <c r="C119" s="54" t="s">
        <v>510</v>
      </c>
      <c r="D119" s="68"/>
      <c r="E119" s="27"/>
      <c r="F119" s="27"/>
      <c r="G119" s="27"/>
      <c r="H119" s="27"/>
      <c r="I119" s="27"/>
      <c r="J119" s="27"/>
      <c r="K119" s="27"/>
      <c r="L119" s="27"/>
      <c r="M119" s="27"/>
    </row>
    <row r="120" customFormat="false" ht="30" hidden="false" customHeight="true" outlineLevel="0" collapsed="false">
      <c r="A120" s="39" t="s">
        <v>511</v>
      </c>
      <c r="B120" s="39" t="s">
        <v>511</v>
      </c>
      <c r="C120" s="39" t="s">
        <v>511</v>
      </c>
      <c r="D120" s="39" t="s">
        <v>511</v>
      </c>
      <c r="E120" s="39" t="s">
        <v>511</v>
      </c>
      <c r="F120" s="39" t="s">
        <v>511</v>
      </c>
      <c r="G120" s="39" t="s">
        <v>511</v>
      </c>
      <c r="H120" s="39" t="s">
        <v>511</v>
      </c>
      <c r="I120" s="39" t="s">
        <v>511</v>
      </c>
      <c r="J120" s="39" t="s">
        <v>511</v>
      </c>
      <c r="K120" s="39" t="s">
        <v>511</v>
      </c>
      <c r="L120" s="39" t="s">
        <v>511</v>
      </c>
      <c r="M120" s="39" t="s">
        <v>511</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c r="B1" s="13"/>
      <c r="C1" s="13"/>
      <c r="D1" s="14" t="s">
        <v>512</v>
      </c>
      <c r="E1" s="13"/>
      <c r="F1" s="13"/>
      <c r="G1" s="15"/>
    </row>
    <row r="2" customFormat="false" ht="15" hidden="false" customHeight="true" outlineLevel="0" collapsed="false">
      <c r="A2" s="1"/>
      <c r="B2" s="13"/>
      <c r="C2" s="13"/>
      <c r="D2" s="13"/>
      <c r="E2" s="13"/>
      <c r="F2" s="13"/>
      <c r="G2" s="3"/>
    </row>
    <row r="3" customFormat="false" ht="15" hidden="false" customHeight="true" outlineLevel="0" collapsed="false">
      <c r="A3" s="4"/>
      <c r="B3" s="13"/>
      <c r="C3" s="13"/>
      <c r="D3" s="13"/>
      <c r="E3" s="13"/>
      <c r="F3" s="13"/>
      <c r="G3" s="16" t="s">
        <v>513</v>
      </c>
    </row>
    <row r="4" customFormat="false" ht="15" hidden="false" customHeight="true" outlineLevel="0" collapsed="false">
      <c r="A4" s="6" t="s">
        <v>2</v>
      </c>
      <c r="B4" s="17"/>
      <c r="C4" s="17"/>
      <c r="D4" s="40" t="s">
        <v>179</v>
      </c>
      <c r="E4" s="17"/>
      <c r="F4" s="17"/>
      <c r="G4" s="19" t="s">
        <v>65</v>
      </c>
    </row>
    <row r="5" customFormat="false" ht="15" hidden="false" customHeight="true" outlineLevel="0" collapsed="false">
      <c r="A5" s="22" t="s">
        <v>68</v>
      </c>
      <c r="B5" s="22" t="s">
        <v>68</v>
      </c>
      <c r="C5" s="22" t="s">
        <v>68</v>
      </c>
      <c r="D5" s="22" t="s">
        <v>68</v>
      </c>
      <c r="E5" s="41" t="s">
        <v>514</v>
      </c>
      <c r="F5" s="41" t="s">
        <v>514</v>
      </c>
      <c r="G5" s="41" t="s">
        <v>514</v>
      </c>
    </row>
    <row r="6" customFormat="false" ht="15" hidden="false" customHeight="true" outlineLevel="0" collapsed="false">
      <c r="A6" s="42" t="s">
        <v>186</v>
      </c>
      <c r="B6" s="42" t="s">
        <v>186</v>
      </c>
      <c r="C6" s="42" t="s">
        <v>186</v>
      </c>
      <c r="D6" s="23" t="s">
        <v>187</v>
      </c>
      <c r="E6" s="41" t="s">
        <v>259</v>
      </c>
      <c r="F6" s="41" t="s">
        <v>230</v>
      </c>
      <c r="G6" s="41" t="s">
        <v>231</v>
      </c>
    </row>
    <row r="7" customFormat="false" ht="13.5" hidden="false" customHeight="true" outlineLevel="0" collapsed="false">
      <c r="A7" s="42" t="s">
        <v>186</v>
      </c>
      <c r="B7" s="42" t="s">
        <v>186</v>
      </c>
      <c r="C7" s="42" t="s">
        <v>186</v>
      </c>
      <c r="D7" s="23" t="s">
        <v>187</v>
      </c>
      <c r="E7" s="41" t="s">
        <v>259</v>
      </c>
      <c r="F7" s="41" t="s">
        <v>230</v>
      </c>
      <c r="G7" s="41" t="s">
        <v>231</v>
      </c>
    </row>
    <row r="8" customFormat="false" ht="15" hidden="false" customHeight="true" outlineLevel="0" collapsed="false">
      <c r="A8" s="42" t="s">
        <v>186</v>
      </c>
      <c r="B8" s="42" t="s">
        <v>186</v>
      </c>
      <c r="C8" s="42" t="s">
        <v>186</v>
      </c>
      <c r="D8" s="23" t="s">
        <v>187</v>
      </c>
      <c r="E8" s="41" t="s">
        <v>259</v>
      </c>
      <c r="F8" s="41" t="s">
        <v>230</v>
      </c>
      <c r="G8" s="41" t="s">
        <v>231</v>
      </c>
    </row>
    <row r="9" customFormat="false" ht="15" hidden="false" customHeight="true" outlineLevel="0" collapsed="false">
      <c r="A9" s="20" t="s">
        <v>71</v>
      </c>
      <c r="B9" s="20" t="s">
        <v>71</v>
      </c>
      <c r="C9" s="20" t="s">
        <v>71</v>
      </c>
      <c r="D9" s="20" t="s">
        <v>71</v>
      </c>
      <c r="E9" s="25" t="s">
        <v>72</v>
      </c>
      <c r="F9" s="25" t="s">
        <v>73</v>
      </c>
      <c r="G9" s="25" t="s">
        <v>81</v>
      </c>
    </row>
    <row r="10" customFormat="false" ht="15" hidden="false" customHeight="true" outlineLevel="0" collapsed="false">
      <c r="A10" s="22" t="s">
        <v>188</v>
      </c>
      <c r="B10" s="22" t="s">
        <v>188</v>
      </c>
      <c r="C10" s="22" t="s">
        <v>188</v>
      </c>
      <c r="D10" s="22" t="s">
        <v>188</v>
      </c>
      <c r="E10" s="44" t="n">
        <f aca="false">F10+G10</f>
        <v>1257.78</v>
      </c>
      <c r="F10" s="44" t="n">
        <f aca="false">F11+F16+F22+F26</f>
        <v>1026.16</v>
      </c>
      <c r="G10" s="44" t="n">
        <f aca="false">G11+G16+G22+G26</f>
        <v>231.62</v>
      </c>
    </row>
    <row r="11" customFormat="false" ht="15" hidden="false" customHeight="true" outlineLevel="0" collapsed="false">
      <c r="A11" s="45" t="s">
        <v>189</v>
      </c>
      <c r="B11" s="45" t="s">
        <v>189</v>
      </c>
      <c r="C11" s="45" t="s">
        <v>189</v>
      </c>
      <c r="D11" s="46" t="s">
        <v>190</v>
      </c>
      <c r="E11" s="47" t="n">
        <f aca="false">F11+G11</f>
        <v>981.01</v>
      </c>
      <c r="F11" s="47" t="n">
        <f aca="false">F12</f>
        <v>749.39</v>
      </c>
      <c r="G11" s="47" t="n">
        <f aca="false">G12</f>
        <v>231.62</v>
      </c>
    </row>
    <row r="12" customFormat="false" ht="15" hidden="false" customHeight="true" outlineLevel="0" collapsed="false">
      <c r="A12" s="45" t="s">
        <v>191</v>
      </c>
      <c r="B12" s="45" t="s">
        <v>191</v>
      </c>
      <c r="C12" s="45" t="s">
        <v>191</v>
      </c>
      <c r="D12" s="46" t="s">
        <v>192</v>
      </c>
      <c r="E12" s="47" t="n">
        <f aca="false">F12+G12</f>
        <v>981.01</v>
      </c>
      <c r="F12" s="47" t="n">
        <f aca="false">SUM(F13:F15)</f>
        <v>749.39</v>
      </c>
      <c r="G12" s="47" t="n">
        <f aca="false">SUM(G13:G15)</f>
        <v>231.62</v>
      </c>
    </row>
    <row r="13" customFormat="false" ht="15" hidden="false" customHeight="true" outlineLevel="0" collapsed="false">
      <c r="A13" s="48" t="s">
        <v>193</v>
      </c>
      <c r="B13" s="48" t="s">
        <v>193</v>
      </c>
      <c r="C13" s="48" t="s">
        <v>193</v>
      </c>
      <c r="D13" s="49" t="s">
        <v>194</v>
      </c>
      <c r="E13" s="27" t="n">
        <f aca="false">F13+G13</f>
        <v>749.39</v>
      </c>
      <c r="F13" s="27" t="n">
        <f aca="false">'G03 支出决算表'!E12</f>
        <v>749.39</v>
      </c>
      <c r="G13" s="27"/>
    </row>
    <row r="14" customFormat="false" ht="15" hidden="false" customHeight="true" outlineLevel="0" collapsed="false">
      <c r="A14" s="48" t="s">
        <v>195</v>
      </c>
      <c r="B14" s="48" t="s">
        <v>195</v>
      </c>
      <c r="C14" s="48" t="s">
        <v>195</v>
      </c>
      <c r="D14" s="49" t="s">
        <v>196</v>
      </c>
      <c r="E14" s="27" t="n">
        <f aca="false">F14+G14</f>
        <v>1.5</v>
      </c>
      <c r="F14" s="27"/>
      <c r="G14" s="27" t="n">
        <f aca="false">'G03 支出决算表'!G13</f>
        <v>1.5</v>
      </c>
    </row>
    <row r="15" customFormat="false" ht="15" hidden="false" customHeight="true" outlineLevel="0" collapsed="false">
      <c r="A15" s="48" t="s">
        <v>197</v>
      </c>
      <c r="B15" s="48" t="s">
        <v>197</v>
      </c>
      <c r="C15" s="48" t="s">
        <v>197</v>
      </c>
      <c r="D15" s="49" t="s">
        <v>198</v>
      </c>
      <c r="E15" s="27" t="n">
        <f aca="false">F15+G15</f>
        <v>230.12</v>
      </c>
      <c r="F15" s="27"/>
      <c r="G15" s="27" t="n">
        <f aca="false">'G03 支出决算表'!G14</f>
        <v>230.12</v>
      </c>
    </row>
    <row r="16" customFormat="false" ht="15" hidden="false" customHeight="true" outlineLevel="0" collapsed="false">
      <c r="A16" s="45" t="s">
        <v>199</v>
      </c>
      <c r="B16" s="45" t="s">
        <v>199</v>
      </c>
      <c r="C16" s="45" t="s">
        <v>199</v>
      </c>
      <c r="D16" s="50" t="s">
        <v>200</v>
      </c>
      <c r="E16" s="47" t="n">
        <f aca="false">F16+G16</f>
        <v>151.62</v>
      </c>
      <c r="F16" s="47" t="n">
        <f aca="false">F17+F20</f>
        <v>151.62</v>
      </c>
      <c r="G16" s="47"/>
    </row>
    <row r="17" customFormat="false" ht="15" hidden="false" customHeight="true" outlineLevel="0" collapsed="false">
      <c r="A17" s="45" t="s">
        <v>201</v>
      </c>
      <c r="B17" s="45" t="s">
        <v>201</v>
      </c>
      <c r="C17" s="45" t="s">
        <v>201</v>
      </c>
      <c r="D17" s="50" t="s">
        <v>202</v>
      </c>
      <c r="E17" s="47" t="n">
        <f aca="false">F17+G17</f>
        <v>118.07</v>
      </c>
      <c r="F17" s="47" t="n">
        <f aca="false">SUM(F18:F19)</f>
        <v>118.07</v>
      </c>
      <c r="G17" s="47"/>
    </row>
    <row r="18" customFormat="false" ht="15" hidden="false" customHeight="true" outlineLevel="0" collapsed="false">
      <c r="A18" s="48" t="s">
        <v>203</v>
      </c>
      <c r="B18" s="48" t="s">
        <v>203</v>
      </c>
      <c r="C18" s="48" t="s">
        <v>203</v>
      </c>
      <c r="D18" s="49" t="s">
        <v>204</v>
      </c>
      <c r="E18" s="27" t="n">
        <f aca="false">F18+G18</f>
        <v>58.75</v>
      </c>
      <c r="F18" s="27" t="n">
        <f aca="false">'G03 支出决算表'!F17</f>
        <v>58.75</v>
      </c>
      <c r="G18" s="27"/>
    </row>
    <row r="19" customFormat="false" ht="15" hidden="false" customHeight="true" outlineLevel="0" collapsed="false">
      <c r="A19" s="48" t="s">
        <v>205</v>
      </c>
      <c r="B19" s="48" t="s">
        <v>205</v>
      </c>
      <c r="C19" s="48" t="s">
        <v>205</v>
      </c>
      <c r="D19" s="49" t="s">
        <v>206</v>
      </c>
      <c r="E19" s="27" t="n">
        <f aca="false">F19+G19</f>
        <v>59.32</v>
      </c>
      <c r="F19" s="27" t="n">
        <f aca="false">'G03 支出决算表'!F18</f>
        <v>59.32</v>
      </c>
      <c r="G19" s="27"/>
    </row>
    <row r="20" customFormat="false" ht="15" hidden="false" customHeight="true" outlineLevel="0" collapsed="false">
      <c r="A20" s="45" t="s">
        <v>207</v>
      </c>
      <c r="B20" s="45" t="s">
        <v>207</v>
      </c>
      <c r="C20" s="45" t="s">
        <v>207</v>
      </c>
      <c r="D20" s="46" t="s">
        <v>208</v>
      </c>
      <c r="E20" s="47" t="n">
        <f aca="false">F20+G20</f>
        <v>33.55</v>
      </c>
      <c r="F20" s="47" t="n">
        <f aca="false">F21</f>
        <v>33.55</v>
      </c>
      <c r="G20" s="47"/>
    </row>
    <row r="21" customFormat="false" ht="15" hidden="false" customHeight="true" outlineLevel="0" collapsed="false">
      <c r="A21" s="48" t="s">
        <v>209</v>
      </c>
      <c r="B21" s="48" t="s">
        <v>209</v>
      </c>
      <c r="C21" s="48" t="s">
        <v>209</v>
      </c>
      <c r="D21" s="49" t="s">
        <v>210</v>
      </c>
      <c r="E21" s="27" t="n">
        <f aca="false">F21+G21</f>
        <v>33.55</v>
      </c>
      <c r="F21" s="27" t="n">
        <f aca="false">'G03 支出决算表'!F20</f>
        <v>33.55</v>
      </c>
      <c r="G21" s="27"/>
    </row>
    <row r="22" customFormat="false" ht="15" hidden="false" customHeight="true" outlineLevel="0" collapsed="false">
      <c r="A22" s="45" t="s">
        <v>211</v>
      </c>
      <c r="B22" s="45" t="s">
        <v>211</v>
      </c>
      <c r="C22" s="45" t="s">
        <v>211</v>
      </c>
      <c r="D22" s="46" t="s">
        <v>212</v>
      </c>
      <c r="E22" s="47" t="n">
        <f aca="false">F22+G22</f>
        <v>43.38</v>
      </c>
      <c r="F22" s="47" t="n">
        <f aca="false">F23</f>
        <v>43.38</v>
      </c>
      <c r="G22" s="47"/>
    </row>
    <row r="23" customFormat="false" ht="15" hidden="false" customHeight="true" outlineLevel="0" collapsed="false">
      <c r="A23" s="45" t="s">
        <v>213</v>
      </c>
      <c r="B23" s="45" t="s">
        <v>213</v>
      </c>
      <c r="C23" s="45" t="s">
        <v>213</v>
      </c>
      <c r="D23" s="46" t="s">
        <v>214</v>
      </c>
      <c r="E23" s="47" t="n">
        <f aca="false">F23+G23</f>
        <v>43.38</v>
      </c>
      <c r="F23" s="47" t="n">
        <f aca="false">F25+F24</f>
        <v>43.38</v>
      </c>
      <c r="G23" s="47"/>
    </row>
    <row r="24" customFormat="false" ht="15" hidden="false" customHeight="true" outlineLevel="0" collapsed="false">
      <c r="A24" s="48" t="s">
        <v>215</v>
      </c>
      <c r="B24" s="48" t="s">
        <v>215</v>
      </c>
      <c r="C24" s="48" t="s">
        <v>215</v>
      </c>
      <c r="D24" s="49" t="s">
        <v>216</v>
      </c>
      <c r="E24" s="27" t="n">
        <f aca="false">F24+G24</f>
        <v>36.57</v>
      </c>
      <c r="F24" s="27" t="n">
        <f aca="false">'G03 支出决算表'!F23</f>
        <v>36.57</v>
      </c>
      <c r="G24" s="27"/>
    </row>
    <row r="25" customFormat="false" ht="15" hidden="false" customHeight="true" outlineLevel="0" collapsed="false">
      <c r="A25" s="48" t="s">
        <v>217</v>
      </c>
      <c r="B25" s="48" t="s">
        <v>217</v>
      </c>
      <c r="C25" s="48" t="s">
        <v>217</v>
      </c>
      <c r="D25" s="49" t="s">
        <v>218</v>
      </c>
      <c r="E25" s="27" t="n">
        <f aca="false">F25+G25</f>
        <v>6.81</v>
      </c>
      <c r="F25" s="27" t="n">
        <f aca="false">'G03 支出决算表'!F24</f>
        <v>6.81</v>
      </c>
      <c r="G25" s="27"/>
    </row>
    <row r="26" customFormat="false" ht="15" hidden="false" customHeight="true" outlineLevel="0" collapsed="false">
      <c r="A26" s="45" t="s">
        <v>219</v>
      </c>
      <c r="B26" s="45" t="s">
        <v>219</v>
      </c>
      <c r="C26" s="45" t="s">
        <v>219</v>
      </c>
      <c r="D26" s="46" t="s">
        <v>220</v>
      </c>
      <c r="E26" s="47" t="n">
        <f aca="false">F26+G26</f>
        <v>81.77</v>
      </c>
      <c r="F26" s="47" t="n">
        <f aca="false">F27</f>
        <v>81.77</v>
      </c>
      <c r="G26" s="47"/>
    </row>
    <row r="27" customFormat="false" ht="15" hidden="false" customHeight="true" outlineLevel="0" collapsed="false">
      <c r="A27" s="45" t="s">
        <v>221</v>
      </c>
      <c r="B27" s="45" t="s">
        <v>221</v>
      </c>
      <c r="C27" s="45" t="s">
        <v>221</v>
      </c>
      <c r="D27" s="46" t="s">
        <v>222</v>
      </c>
      <c r="E27" s="47" t="n">
        <f aca="false">F27+G27</f>
        <v>81.77</v>
      </c>
      <c r="F27" s="47" t="n">
        <f aca="false">F29+F28</f>
        <v>81.77</v>
      </c>
      <c r="G27" s="47"/>
    </row>
    <row r="28" customFormat="false" ht="15" hidden="false" customHeight="true" outlineLevel="0" collapsed="false">
      <c r="A28" s="48" t="s">
        <v>223</v>
      </c>
      <c r="B28" s="48" t="s">
        <v>223</v>
      </c>
      <c r="C28" s="48" t="s">
        <v>223</v>
      </c>
      <c r="D28" s="49" t="s">
        <v>224</v>
      </c>
      <c r="E28" s="27" t="n">
        <f aca="false">F28+G28</f>
        <v>46.99</v>
      </c>
      <c r="F28" s="27" t="n">
        <f aca="false">'G03 支出决算表'!F27</f>
        <v>46.99</v>
      </c>
      <c r="G28" s="27"/>
    </row>
    <row r="29" customFormat="false" ht="15" hidden="false" customHeight="true" outlineLevel="0" collapsed="false">
      <c r="A29" s="48" t="s">
        <v>225</v>
      </c>
      <c r="B29" s="48" t="s">
        <v>225</v>
      </c>
      <c r="C29" s="48" t="s">
        <v>225</v>
      </c>
      <c r="D29" s="49" t="s">
        <v>226</v>
      </c>
      <c r="E29" s="27" t="n">
        <f aca="false">F29+G29</f>
        <v>34.78</v>
      </c>
      <c r="F29" s="27" t="n">
        <f aca="false">'G03 支出决算表'!F28</f>
        <v>34.78</v>
      </c>
      <c r="G29" s="27"/>
    </row>
    <row r="30" customFormat="false" ht="15" hidden="false" customHeight="true" outlineLevel="0" collapsed="false">
      <c r="A30" s="51" t="s">
        <v>515</v>
      </c>
      <c r="B30" s="51" t="s">
        <v>515</v>
      </c>
      <c r="C30" s="51" t="s">
        <v>515</v>
      </c>
      <c r="D30" s="51" t="s">
        <v>515</v>
      </c>
      <c r="E30" s="51" t="s">
        <v>515</v>
      </c>
      <c r="F30" s="51" t="s">
        <v>515</v>
      </c>
      <c r="G30" s="51" t="s">
        <v>515</v>
      </c>
    </row>
  </sheetData>
  <mergeCells count="29">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2" min="1" style="73" width="3.14"/>
    <col collapsed="false" customWidth="true" hidden="false" outlineLevel="0" max="3" min="3" style="73" width="3.56"/>
    <col collapsed="false" customWidth="true" hidden="false" outlineLevel="0" max="4" min="4" style="73" width="37.14"/>
    <col collapsed="false" customWidth="true" hidden="false" outlineLevel="0" max="5" min="5" style="73" width="16.13"/>
    <col collapsed="false" customWidth="true" hidden="false" outlineLevel="0" max="6" min="6" style="73" width="12.28"/>
    <col collapsed="false" customWidth="true" hidden="false" outlineLevel="0" max="7" min="7" style="73" width="12.14"/>
    <col collapsed="false" customWidth="true" hidden="false" outlineLevel="0" max="8" min="8" style="73" width="12.42"/>
    <col collapsed="false" customWidth="true" hidden="false" outlineLevel="0" max="113" min="9" style="73" width="11.7"/>
    <col collapsed="false" customWidth="true" hidden="false" outlineLevel="0" max="114" min="114" style="73" width="12.85"/>
    <col collapsed="false" customWidth="false" hidden="false" outlineLevel="0" max="257" min="115" style="73" width="8.99"/>
  </cols>
  <sheetData>
    <row r="1" customFormat="false" ht="18.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74" t="s">
        <v>516</v>
      </c>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5"/>
    </row>
    <row r="2" customFormat="false" ht="15" hidden="false" customHeight="true" outlineLevel="0" collapsed="false">
      <c r="A2" s="4"/>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64" t="s">
        <v>517</v>
      </c>
    </row>
    <row r="3" customFormat="false" ht="15" hidden="false" customHeight="true" outlineLevel="0" collapsed="false">
      <c r="A3" s="65" t="s">
        <v>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66" t="s">
        <v>518</v>
      </c>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67" t="s">
        <v>65</v>
      </c>
    </row>
    <row r="4" customFormat="false" ht="15" hidden="false" customHeight="true" outlineLevel="0" collapsed="false">
      <c r="A4" s="22" t="s">
        <v>68</v>
      </c>
      <c r="B4" s="22" t="s">
        <v>68</v>
      </c>
      <c r="C4" s="22" t="s">
        <v>68</v>
      </c>
      <c r="D4" s="22" t="s">
        <v>68</v>
      </c>
      <c r="E4" s="23" t="s">
        <v>188</v>
      </c>
      <c r="F4" s="41" t="s">
        <v>261</v>
      </c>
      <c r="G4" s="41" t="s">
        <v>261</v>
      </c>
      <c r="H4" s="41" t="s">
        <v>261</v>
      </c>
      <c r="I4" s="41" t="s">
        <v>261</v>
      </c>
      <c r="J4" s="41" t="s">
        <v>261</v>
      </c>
      <c r="K4" s="41" t="s">
        <v>261</v>
      </c>
      <c r="L4" s="41" t="s">
        <v>261</v>
      </c>
      <c r="M4" s="41" t="s">
        <v>261</v>
      </c>
      <c r="N4" s="41" t="s">
        <v>261</v>
      </c>
      <c r="O4" s="41" t="s">
        <v>261</v>
      </c>
      <c r="P4" s="41" t="s">
        <v>261</v>
      </c>
      <c r="Q4" s="41" t="s">
        <v>261</v>
      </c>
      <c r="R4" s="41" t="s">
        <v>261</v>
      </c>
      <c r="S4" s="41" t="s">
        <v>261</v>
      </c>
      <c r="T4" s="41" t="s">
        <v>289</v>
      </c>
      <c r="U4" s="41" t="s">
        <v>289</v>
      </c>
      <c r="V4" s="41" t="s">
        <v>289</v>
      </c>
      <c r="W4" s="41" t="s">
        <v>289</v>
      </c>
      <c r="X4" s="41" t="s">
        <v>289</v>
      </c>
      <c r="Y4" s="41" t="s">
        <v>289</v>
      </c>
      <c r="Z4" s="41" t="s">
        <v>289</v>
      </c>
      <c r="AA4" s="41" t="s">
        <v>289</v>
      </c>
      <c r="AB4" s="41" t="s">
        <v>289</v>
      </c>
      <c r="AC4" s="41" t="s">
        <v>289</v>
      </c>
      <c r="AD4" s="41" t="s">
        <v>289</v>
      </c>
      <c r="AE4" s="41" t="s">
        <v>289</v>
      </c>
      <c r="AF4" s="41" t="s">
        <v>289</v>
      </c>
      <c r="AG4" s="41" t="s">
        <v>289</v>
      </c>
      <c r="AH4" s="41" t="s">
        <v>289</v>
      </c>
      <c r="AI4" s="41" t="s">
        <v>289</v>
      </c>
      <c r="AJ4" s="41" t="s">
        <v>289</v>
      </c>
      <c r="AK4" s="41" t="s">
        <v>289</v>
      </c>
      <c r="AL4" s="41" t="s">
        <v>289</v>
      </c>
      <c r="AM4" s="41" t="s">
        <v>289</v>
      </c>
      <c r="AN4" s="41" t="s">
        <v>289</v>
      </c>
      <c r="AO4" s="41" t="s">
        <v>289</v>
      </c>
      <c r="AP4" s="41" t="s">
        <v>289</v>
      </c>
      <c r="AQ4" s="41" t="s">
        <v>289</v>
      </c>
      <c r="AR4" s="41" t="s">
        <v>289</v>
      </c>
      <c r="AS4" s="41" t="s">
        <v>289</v>
      </c>
      <c r="AT4" s="41" t="s">
        <v>289</v>
      </c>
      <c r="AU4" s="41" t="s">
        <v>289</v>
      </c>
      <c r="AV4" s="41" t="s">
        <v>345</v>
      </c>
      <c r="AW4" s="41" t="s">
        <v>345</v>
      </c>
      <c r="AX4" s="41" t="s">
        <v>345</v>
      </c>
      <c r="AY4" s="41" t="s">
        <v>345</v>
      </c>
      <c r="AZ4" s="41" t="s">
        <v>345</v>
      </c>
      <c r="BA4" s="41" t="s">
        <v>345</v>
      </c>
      <c r="BB4" s="41" t="s">
        <v>345</v>
      </c>
      <c r="BC4" s="41" t="s">
        <v>345</v>
      </c>
      <c r="BD4" s="41" t="s">
        <v>345</v>
      </c>
      <c r="BE4" s="41" t="s">
        <v>345</v>
      </c>
      <c r="BF4" s="41" t="s">
        <v>345</v>
      </c>
      <c r="BG4" s="41" t="s">
        <v>345</v>
      </c>
      <c r="BH4" s="41" t="s">
        <v>345</v>
      </c>
      <c r="BI4" s="41" t="s">
        <v>371</v>
      </c>
      <c r="BJ4" s="41" t="s">
        <v>371</v>
      </c>
      <c r="BK4" s="41" t="s">
        <v>371</v>
      </c>
      <c r="BL4" s="41" t="s">
        <v>371</v>
      </c>
      <c r="BM4" s="41" t="s">
        <v>371</v>
      </c>
      <c r="BN4" s="41" t="s">
        <v>381</v>
      </c>
      <c r="BO4" s="41" t="s">
        <v>381</v>
      </c>
      <c r="BP4" s="41" t="s">
        <v>381</v>
      </c>
      <c r="BQ4" s="41" t="s">
        <v>381</v>
      </c>
      <c r="BR4" s="41" t="s">
        <v>381</v>
      </c>
      <c r="BS4" s="41" t="s">
        <v>381</v>
      </c>
      <c r="BT4" s="41" t="s">
        <v>381</v>
      </c>
      <c r="BU4" s="41" t="s">
        <v>381</v>
      </c>
      <c r="BV4" s="41" t="s">
        <v>381</v>
      </c>
      <c r="BW4" s="41" t="s">
        <v>381</v>
      </c>
      <c r="BX4" s="41" t="s">
        <v>381</v>
      </c>
      <c r="BY4" s="41" t="s">
        <v>381</v>
      </c>
      <c r="BZ4" s="41" t="s">
        <v>381</v>
      </c>
      <c r="CA4" s="41" t="s">
        <v>418</v>
      </c>
      <c r="CB4" s="41" t="s">
        <v>418</v>
      </c>
      <c r="CC4" s="41" t="s">
        <v>418</v>
      </c>
      <c r="CD4" s="41" t="s">
        <v>418</v>
      </c>
      <c r="CE4" s="41" t="s">
        <v>418</v>
      </c>
      <c r="CF4" s="41" t="s">
        <v>418</v>
      </c>
      <c r="CG4" s="41" t="s">
        <v>418</v>
      </c>
      <c r="CH4" s="41" t="s">
        <v>418</v>
      </c>
      <c r="CI4" s="41" t="s">
        <v>418</v>
      </c>
      <c r="CJ4" s="41" t="s">
        <v>418</v>
      </c>
      <c r="CK4" s="41" t="s">
        <v>418</v>
      </c>
      <c r="CL4" s="41" t="s">
        <v>418</v>
      </c>
      <c r="CM4" s="41" t="s">
        <v>418</v>
      </c>
      <c r="CN4" s="41" t="s">
        <v>418</v>
      </c>
      <c r="CO4" s="41" t="s">
        <v>418</v>
      </c>
      <c r="CP4" s="41" t="s">
        <v>418</v>
      </c>
      <c r="CQ4" s="41" t="s">
        <v>418</v>
      </c>
      <c r="CR4" s="41" t="s">
        <v>458</v>
      </c>
      <c r="CS4" s="41" t="s">
        <v>458</v>
      </c>
      <c r="CT4" s="41" t="s">
        <v>458</v>
      </c>
      <c r="CU4" s="41" t="s">
        <v>467</v>
      </c>
      <c r="CV4" s="41" t="s">
        <v>467</v>
      </c>
      <c r="CW4" s="41" t="s">
        <v>467</v>
      </c>
      <c r="CX4" s="41" t="s">
        <v>467</v>
      </c>
      <c r="CY4" s="41" t="s">
        <v>467</v>
      </c>
      <c r="CZ4" s="41" t="s">
        <v>467</v>
      </c>
      <c r="DA4" s="41" t="s">
        <v>483</v>
      </c>
      <c r="DB4" s="41" t="s">
        <v>483</v>
      </c>
      <c r="DC4" s="41" t="s">
        <v>483</v>
      </c>
      <c r="DD4" s="41" t="s">
        <v>483</v>
      </c>
      <c r="DE4" s="41" t="s">
        <v>495</v>
      </c>
      <c r="DF4" s="41" t="s">
        <v>495</v>
      </c>
      <c r="DG4" s="41" t="s">
        <v>495</v>
      </c>
      <c r="DH4" s="41" t="s">
        <v>495</v>
      </c>
      <c r="DI4" s="41" t="s">
        <v>495</v>
      </c>
      <c r="DJ4" s="41" t="s">
        <v>495</v>
      </c>
    </row>
    <row r="5" customFormat="false" ht="15" hidden="false" customHeight="true" outlineLevel="0" collapsed="false">
      <c r="A5" s="42" t="s">
        <v>186</v>
      </c>
      <c r="B5" s="42" t="s">
        <v>186</v>
      </c>
      <c r="C5" s="42" t="s">
        <v>186</v>
      </c>
      <c r="D5" s="23" t="s">
        <v>187</v>
      </c>
      <c r="E5" s="23" t="s">
        <v>188</v>
      </c>
      <c r="F5" s="41" t="s">
        <v>259</v>
      </c>
      <c r="G5" s="41" t="s">
        <v>263</v>
      </c>
      <c r="H5" s="41" t="s">
        <v>265</v>
      </c>
      <c r="I5" s="41" t="s">
        <v>267</v>
      </c>
      <c r="J5" s="41" t="s">
        <v>269</v>
      </c>
      <c r="K5" s="41" t="s">
        <v>271</v>
      </c>
      <c r="L5" s="41" t="s">
        <v>273</v>
      </c>
      <c r="M5" s="41" t="s">
        <v>275</v>
      </c>
      <c r="N5" s="41" t="s">
        <v>277</v>
      </c>
      <c r="O5" s="41" t="s">
        <v>279</v>
      </c>
      <c r="P5" s="41" t="s">
        <v>281</v>
      </c>
      <c r="Q5" s="41" t="s">
        <v>283</v>
      </c>
      <c r="R5" s="41" t="s">
        <v>285</v>
      </c>
      <c r="S5" s="41" t="s">
        <v>287</v>
      </c>
      <c r="T5" s="41" t="s">
        <v>259</v>
      </c>
      <c r="U5" s="41" t="s">
        <v>291</v>
      </c>
      <c r="V5" s="41" t="s">
        <v>293</v>
      </c>
      <c r="W5" s="41" t="s">
        <v>295</v>
      </c>
      <c r="X5" s="41" t="s">
        <v>297</v>
      </c>
      <c r="Y5" s="41" t="s">
        <v>299</v>
      </c>
      <c r="Z5" s="41" t="s">
        <v>301</v>
      </c>
      <c r="AA5" s="41" t="s">
        <v>303</v>
      </c>
      <c r="AB5" s="41" t="s">
        <v>305</v>
      </c>
      <c r="AC5" s="41" t="s">
        <v>307</v>
      </c>
      <c r="AD5" s="41" t="s">
        <v>309</v>
      </c>
      <c r="AE5" s="41" t="s">
        <v>311</v>
      </c>
      <c r="AF5" s="41" t="s">
        <v>313</v>
      </c>
      <c r="AG5" s="41" t="s">
        <v>315</v>
      </c>
      <c r="AH5" s="41" t="s">
        <v>317</v>
      </c>
      <c r="AI5" s="41" t="s">
        <v>319</v>
      </c>
      <c r="AJ5" s="41" t="s">
        <v>321</v>
      </c>
      <c r="AK5" s="41" t="s">
        <v>323</v>
      </c>
      <c r="AL5" s="41" t="s">
        <v>325</v>
      </c>
      <c r="AM5" s="41" t="s">
        <v>327</v>
      </c>
      <c r="AN5" s="41" t="s">
        <v>329</v>
      </c>
      <c r="AO5" s="41" t="s">
        <v>331</v>
      </c>
      <c r="AP5" s="41" t="s">
        <v>333</v>
      </c>
      <c r="AQ5" s="41" t="s">
        <v>335</v>
      </c>
      <c r="AR5" s="41" t="s">
        <v>337</v>
      </c>
      <c r="AS5" s="41" t="s">
        <v>339</v>
      </c>
      <c r="AT5" s="41" t="s">
        <v>341</v>
      </c>
      <c r="AU5" s="41" t="s">
        <v>343</v>
      </c>
      <c r="AV5" s="41" t="s">
        <v>259</v>
      </c>
      <c r="AW5" s="41" t="s">
        <v>347</v>
      </c>
      <c r="AX5" s="41" t="s">
        <v>349</v>
      </c>
      <c r="AY5" s="41" t="s">
        <v>351</v>
      </c>
      <c r="AZ5" s="41" t="s">
        <v>353</v>
      </c>
      <c r="BA5" s="41" t="s">
        <v>355</v>
      </c>
      <c r="BB5" s="41" t="s">
        <v>357</v>
      </c>
      <c r="BC5" s="41" t="s">
        <v>359</v>
      </c>
      <c r="BD5" s="41" t="s">
        <v>361</v>
      </c>
      <c r="BE5" s="41" t="s">
        <v>363</v>
      </c>
      <c r="BF5" s="41" t="s">
        <v>365</v>
      </c>
      <c r="BG5" s="41" t="s">
        <v>367</v>
      </c>
      <c r="BH5" s="41" t="s">
        <v>369</v>
      </c>
      <c r="BI5" s="41" t="s">
        <v>259</v>
      </c>
      <c r="BJ5" s="41" t="s">
        <v>373</v>
      </c>
      <c r="BK5" s="41" t="s">
        <v>375</v>
      </c>
      <c r="BL5" s="41" t="s">
        <v>377</v>
      </c>
      <c r="BM5" s="41" t="s">
        <v>379</v>
      </c>
      <c r="BN5" s="41" t="s">
        <v>259</v>
      </c>
      <c r="BO5" s="41" t="s">
        <v>384</v>
      </c>
      <c r="BP5" s="41" t="s">
        <v>386</v>
      </c>
      <c r="BQ5" s="41" t="s">
        <v>388</v>
      </c>
      <c r="BR5" s="41" t="s">
        <v>391</v>
      </c>
      <c r="BS5" s="41" t="s">
        <v>394</v>
      </c>
      <c r="BT5" s="41" t="s">
        <v>397</v>
      </c>
      <c r="BU5" s="41" t="s">
        <v>400</v>
      </c>
      <c r="BV5" s="41" t="s">
        <v>403</v>
      </c>
      <c r="BW5" s="41" t="s">
        <v>406</v>
      </c>
      <c r="BX5" s="41" t="s">
        <v>409</v>
      </c>
      <c r="BY5" s="41" t="s">
        <v>412</v>
      </c>
      <c r="BZ5" s="41" t="s">
        <v>415</v>
      </c>
      <c r="CA5" s="41" t="s">
        <v>259</v>
      </c>
      <c r="CB5" s="41" t="s">
        <v>384</v>
      </c>
      <c r="CC5" s="41" t="s">
        <v>386</v>
      </c>
      <c r="CD5" s="41" t="s">
        <v>388</v>
      </c>
      <c r="CE5" s="41" t="s">
        <v>391</v>
      </c>
      <c r="CF5" s="41" t="s">
        <v>394</v>
      </c>
      <c r="CG5" s="41" t="s">
        <v>397</v>
      </c>
      <c r="CH5" s="41" t="s">
        <v>400</v>
      </c>
      <c r="CI5" s="41" t="s">
        <v>435</v>
      </c>
      <c r="CJ5" s="41" t="s">
        <v>438</v>
      </c>
      <c r="CK5" s="41" t="s">
        <v>441</v>
      </c>
      <c r="CL5" s="41" t="s">
        <v>444</v>
      </c>
      <c r="CM5" s="41" t="s">
        <v>403</v>
      </c>
      <c r="CN5" s="41" t="s">
        <v>406</v>
      </c>
      <c r="CO5" s="41" t="s">
        <v>409</v>
      </c>
      <c r="CP5" s="41" t="s">
        <v>412</v>
      </c>
      <c r="CQ5" s="41" t="s">
        <v>455</v>
      </c>
      <c r="CR5" s="41" t="s">
        <v>259</v>
      </c>
      <c r="CS5" s="41" t="s">
        <v>461</v>
      </c>
      <c r="CT5" s="41" t="s">
        <v>464</v>
      </c>
      <c r="CU5" s="41" t="s">
        <v>259</v>
      </c>
      <c r="CV5" s="41" t="s">
        <v>461</v>
      </c>
      <c r="CW5" s="41" t="s">
        <v>472</v>
      </c>
      <c r="CX5" s="41" t="s">
        <v>475</v>
      </c>
      <c r="CY5" s="41" t="s">
        <v>478</v>
      </c>
      <c r="CZ5" s="41" t="s">
        <v>464</v>
      </c>
      <c r="DA5" s="41" t="s">
        <v>259</v>
      </c>
      <c r="DB5" s="41" t="s">
        <v>486</v>
      </c>
      <c r="DC5" s="41" t="s">
        <v>489</v>
      </c>
      <c r="DD5" s="41" t="s">
        <v>492</v>
      </c>
      <c r="DE5" s="41" t="s">
        <v>259</v>
      </c>
      <c r="DF5" s="41" t="s">
        <v>498</v>
      </c>
      <c r="DG5" s="41" t="s">
        <v>501</v>
      </c>
      <c r="DH5" s="41" t="s">
        <v>504</v>
      </c>
      <c r="DI5" s="41" t="s">
        <v>507</v>
      </c>
      <c r="DJ5" s="41" t="s">
        <v>495</v>
      </c>
    </row>
    <row r="6" customFormat="false" ht="13.5" hidden="false" customHeight="true" outlineLevel="0" collapsed="false">
      <c r="A6" s="42" t="s">
        <v>186</v>
      </c>
      <c r="B6" s="42" t="s">
        <v>186</v>
      </c>
      <c r="C6" s="42" t="s">
        <v>186</v>
      </c>
      <c r="D6" s="23" t="s">
        <v>187</v>
      </c>
      <c r="E6" s="23" t="s">
        <v>188</v>
      </c>
      <c r="F6" s="41" t="s">
        <v>259</v>
      </c>
      <c r="G6" s="41" t="s">
        <v>263</v>
      </c>
      <c r="H6" s="41" t="s">
        <v>265</v>
      </c>
      <c r="I6" s="41" t="s">
        <v>267</v>
      </c>
      <c r="J6" s="41" t="s">
        <v>269</v>
      </c>
      <c r="K6" s="41" t="s">
        <v>271</v>
      </c>
      <c r="L6" s="41" t="s">
        <v>273</v>
      </c>
      <c r="M6" s="41" t="s">
        <v>275</v>
      </c>
      <c r="N6" s="41" t="s">
        <v>277</v>
      </c>
      <c r="O6" s="41" t="s">
        <v>279</v>
      </c>
      <c r="P6" s="41" t="s">
        <v>281</v>
      </c>
      <c r="Q6" s="41" t="s">
        <v>283</v>
      </c>
      <c r="R6" s="41" t="s">
        <v>285</v>
      </c>
      <c r="S6" s="41" t="s">
        <v>287</v>
      </c>
      <c r="T6" s="41" t="s">
        <v>259</v>
      </c>
      <c r="U6" s="41" t="s">
        <v>291</v>
      </c>
      <c r="V6" s="41" t="s">
        <v>293</v>
      </c>
      <c r="W6" s="41" t="s">
        <v>295</v>
      </c>
      <c r="X6" s="41" t="s">
        <v>297</v>
      </c>
      <c r="Y6" s="41" t="s">
        <v>299</v>
      </c>
      <c r="Z6" s="41" t="s">
        <v>301</v>
      </c>
      <c r="AA6" s="41" t="s">
        <v>303</v>
      </c>
      <c r="AB6" s="41" t="s">
        <v>305</v>
      </c>
      <c r="AC6" s="41" t="s">
        <v>307</v>
      </c>
      <c r="AD6" s="41" t="s">
        <v>309</v>
      </c>
      <c r="AE6" s="41" t="s">
        <v>311</v>
      </c>
      <c r="AF6" s="41" t="s">
        <v>313</v>
      </c>
      <c r="AG6" s="41" t="s">
        <v>315</v>
      </c>
      <c r="AH6" s="41" t="s">
        <v>317</v>
      </c>
      <c r="AI6" s="41" t="s">
        <v>319</v>
      </c>
      <c r="AJ6" s="41" t="s">
        <v>321</v>
      </c>
      <c r="AK6" s="41" t="s">
        <v>323</v>
      </c>
      <c r="AL6" s="41" t="s">
        <v>325</v>
      </c>
      <c r="AM6" s="41" t="s">
        <v>327</v>
      </c>
      <c r="AN6" s="41" t="s">
        <v>329</v>
      </c>
      <c r="AO6" s="41" t="s">
        <v>331</v>
      </c>
      <c r="AP6" s="41" t="s">
        <v>333</v>
      </c>
      <c r="AQ6" s="41" t="s">
        <v>335</v>
      </c>
      <c r="AR6" s="41" t="s">
        <v>337</v>
      </c>
      <c r="AS6" s="41" t="s">
        <v>339</v>
      </c>
      <c r="AT6" s="41" t="s">
        <v>341</v>
      </c>
      <c r="AU6" s="41" t="s">
        <v>343</v>
      </c>
      <c r="AV6" s="41" t="s">
        <v>259</v>
      </c>
      <c r="AW6" s="41" t="s">
        <v>347</v>
      </c>
      <c r="AX6" s="41" t="s">
        <v>349</v>
      </c>
      <c r="AY6" s="41" t="s">
        <v>351</v>
      </c>
      <c r="AZ6" s="41" t="s">
        <v>353</v>
      </c>
      <c r="BA6" s="41" t="s">
        <v>355</v>
      </c>
      <c r="BB6" s="41" t="s">
        <v>357</v>
      </c>
      <c r="BC6" s="41" t="s">
        <v>359</v>
      </c>
      <c r="BD6" s="41" t="s">
        <v>361</v>
      </c>
      <c r="BE6" s="41" t="s">
        <v>363</v>
      </c>
      <c r="BF6" s="41" t="s">
        <v>365</v>
      </c>
      <c r="BG6" s="41" t="s">
        <v>367</v>
      </c>
      <c r="BH6" s="41" t="s">
        <v>369</v>
      </c>
      <c r="BI6" s="41" t="s">
        <v>259</v>
      </c>
      <c r="BJ6" s="41" t="s">
        <v>373</v>
      </c>
      <c r="BK6" s="41" t="s">
        <v>375</v>
      </c>
      <c r="BL6" s="41" t="s">
        <v>377</v>
      </c>
      <c r="BM6" s="41" t="s">
        <v>379</v>
      </c>
      <c r="BN6" s="41" t="s">
        <v>259</v>
      </c>
      <c r="BO6" s="41" t="s">
        <v>384</v>
      </c>
      <c r="BP6" s="41" t="s">
        <v>386</v>
      </c>
      <c r="BQ6" s="41" t="s">
        <v>388</v>
      </c>
      <c r="BR6" s="41" t="s">
        <v>391</v>
      </c>
      <c r="BS6" s="41" t="s">
        <v>394</v>
      </c>
      <c r="BT6" s="41" t="s">
        <v>397</v>
      </c>
      <c r="BU6" s="41" t="s">
        <v>400</v>
      </c>
      <c r="BV6" s="41" t="s">
        <v>403</v>
      </c>
      <c r="BW6" s="41" t="s">
        <v>406</v>
      </c>
      <c r="BX6" s="41" t="s">
        <v>409</v>
      </c>
      <c r="BY6" s="41" t="s">
        <v>412</v>
      </c>
      <c r="BZ6" s="41" t="s">
        <v>415</v>
      </c>
      <c r="CA6" s="41" t="s">
        <v>259</v>
      </c>
      <c r="CB6" s="41" t="s">
        <v>384</v>
      </c>
      <c r="CC6" s="41" t="s">
        <v>386</v>
      </c>
      <c r="CD6" s="41" t="s">
        <v>388</v>
      </c>
      <c r="CE6" s="41" t="s">
        <v>391</v>
      </c>
      <c r="CF6" s="41" t="s">
        <v>394</v>
      </c>
      <c r="CG6" s="41" t="s">
        <v>397</v>
      </c>
      <c r="CH6" s="41" t="s">
        <v>400</v>
      </c>
      <c r="CI6" s="41" t="s">
        <v>435</v>
      </c>
      <c r="CJ6" s="41" t="s">
        <v>438</v>
      </c>
      <c r="CK6" s="41" t="s">
        <v>441</v>
      </c>
      <c r="CL6" s="41" t="s">
        <v>444</v>
      </c>
      <c r="CM6" s="41" t="s">
        <v>403</v>
      </c>
      <c r="CN6" s="41" t="s">
        <v>406</v>
      </c>
      <c r="CO6" s="41" t="s">
        <v>409</v>
      </c>
      <c r="CP6" s="41" t="s">
        <v>412</v>
      </c>
      <c r="CQ6" s="41" t="s">
        <v>455</v>
      </c>
      <c r="CR6" s="41" t="s">
        <v>259</v>
      </c>
      <c r="CS6" s="41" t="s">
        <v>461</v>
      </c>
      <c r="CT6" s="41" t="s">
        <v>464</v>
      </c>
      <c r="CU6" s="41" t="s">
        <v>259</v>
      </c>
      <c r="CV6" s="41" t="s">
        <v>461</v>
      </c>
      <c r="CW6" s="41" t="s">
        <v>472</v>
      </c>
      <c r="CX6" s="41" t="s">
        <v>475</v>
      </c>
      <c r="CY6" s="41" t="s">
        <v>478</v>
      </c>
      <c r="CZ6" s="41" t="s">
        <v>464</v>
      </c>
      <c r="DA6" s="41" t="s">
        <v>259</v>
      </c>
      <c r="DB6" s="41" t="s">
        <v>486</v>
      </c>
      <c r="DC6" s="41" t="s">
        <v>489</v>
      </c>
      <c r="DD6" s="41" t="s">
        <v>492</v>
      </c>
      <c r="DE6" s="41" t="s">
        <v>259</v>
      </c>
      <c r="DF6" s="41" t="s">
        <v>498</v>
      </c>
      <c r="DG6" s="41" t="s">
        <v>501</v>
      </c>
      <c r="DH6" s="41" t="s">
        <v>504</v>
      </c>
      <c r="DI6" s="41" t="s">
        <v>507</v>
      </c>
      <c r="DJ6" s="41" t="s">
        <v>495</v>
      </c>
    </row>
    <row r="7" customFormat="false" ht="15" hidden="false" customHeight="true" outlineLevel="0" collapsed="false">
      <c r="A7" s="42" t="s">
        <v>186</v>
      </c>
      <c r="B7" s="42" t="s">
        <v>186</v>
      </c>
      <c r="C7" s="42" t="s">
        <v>186</v>
      </c>
      <c r="D7" s="23" t="s">
        <v>187</v>
      </c>
      <c r="E7" s="23" t="s">
        <v>188</v>
      </c>
      <c r="F7" s="41" t="s">
        <v>259</v>
      </c>
      <c r="G7" s="41" t="s">
        <v>263</v>
      </c>
      <c r="H7" s="41" t="s">
        <v>265</v>
      </c>
      <c r="I7" s="41" t="s">
        <v>267</v>
      </c>
      <c r="J7" s="41" t="s">
        <v>269</v>
      </c>
      <c r="K7" s="41" t="s">
        <v>271</v>
      </c>
      <c r="L7" s="41" t="s">
        <v>273</v>
      </c>
      <c r="M7" s="41" t="s">
        <v>275</v>
      </c>
      <c r="N7" s="41" t="s">
        <v>277</v>
      </c>
      <c r="O7" s="41" t="s">
        <v>279</v>
      </c>
      <c r="P7" s="41" t="s">
        <v>281</v>
      </c>
      <c r="Q7" s="41" t="s">
        <v>283</v>
      </c>
      <c r="R7" s="41" t="s">
        <v>285</v>
      </c>
      <c r="S7" s="41" t="s">
        <v>287</v>
      </c>
      <c r="T7" s="41" t="s">
        <v>259</v>
      </c>
      <c r="U7" s="41" t="s">
        <v>291</v>
      </c>
      <c r="V7" s="41" t="s">
        <v>293</v>
      </c>
      <c r="W7" s="41" t="s">
        <v>295</v>
      </c>
      <c r="X7" s="41" t="s">
        <v>297</v>
      </c>
      <c r="Y7" s="41" t="s">
        <v>299</v>
      </c>
      <c r="Z7" s="41" t="s">
        <v>301</v>
      </c>
      <c r="AA7" s="41" t="s">
        <v>303</v>
      </c>
      <c r="AB7" s="41" t="s">
        <v>305</v>
      </c>
      <c r="AC7" s="41" t="s">
        <v>307</v>
      </c>
      <c r="AD7" s="41" t="s">
        <v>309</v>
      </c>
      <c r="AE7" s="41" t="s">
        <v>311</v>
      </c>
      <c r="AF7" s="41" t="s">
        <v>313</v>
      </c>
      <c r="AG7" s="41" t="s">
        <v>315</v>
      </c>
      <c r="AH7" s="41" t="s">
        <v>317</v>
      </c>
      <c r="AI7" s="41" t="s">
        <v>319</v>
      </c>
      <c r="AJ7" s="41" t="s">
        <v>321</v>
      </c>
      <c r="AK7" s="41" t="s">
        <v>323</v>
      </c>
      <c r="AL7" s="41" t="s">
        <v>325</v>
      </c>
      <c r="AM7" s="41" t="s">
        <v>327</v>
      </c>
      <c r="AN7" s="41" t="s">
        <v>329</v>
      </c>
      <c r="AO7" s="41" t="s">
        <v>331</v>
      </c>
      <c r="AP7" s="41" t="s">
        <v>333</v>
      </c>
      <c r="AQ7" s="41" t="s">
        <v>335</v>
      </c>
      <c r="AR7" s="41" t="s">
        <v>337</v>
      </c>
      <c r="AS7" s="41" t="s">
        <v>339</v>
      </c>
      <c r="AT7" s="41" t="s">
        <v>341</v>
      </c>
      <c r="AU7" s="41" t="s">
        <v>343</v>
      </c>
      <c r="AV7" s="41" t="s">
        <v>259</v>
      </c>
      <c r="AW7" s="41" t="s">
        <v>347</v>
      </c>
      <c r="AX7" s="41" t="s">
        <v>349</v>
      </c>
      <c r="AY7" s="41" t="s">
        <v>351</v>
      </c>
      <c r="AZ7" s="41" t="s">
        <v>353</v>
      </c>
      <c r="BA7" s="41" t="s">
        <v>355</v>
      </c>
      <c r="BB7" s="41" t="s">
        <v>357</v>
      </c>
      <c r="BC7" s="41" t="s">
        <v>359</v>
      </c>
      <c r="BD7" s="41" t="s">
        <v>361</v>
      </c>
      <c r="BE7" s="41" t="s">
        <v>363</v>
      </c>
      <c r="BF7" s="41" t="s">
        <v>365</v>
      </c>
      <c r="BG7" s="41" t="s">
        <v>367</v>
      </c>
      <c r="BH7" s="41" t="s">
        <v>369</v>
      </c>
      <c r="BI7" s="41" t="s">
        <v>259</v>
      </c>
      <c r="BJ7" s="41" t="s">
        <v>373</v>
      </c>
      <c r="BK7" s="41" t="s">
        <v>375</v>
      </c>
      <c r="BL7" s="41" t="s">
        <v>377</v>
      </c>
      <c r="BM7" s="41" t="s">
        <v>379</v>
      </c>
      <c r="BN7" s="41" t="s">
        <v>259</v>
      </c>
      <c r="BO7" s="41" t="s">
        <v>384</v>
      </c>
      <c r="BP7" s="41" t="s">
        <v>386</v>
      </c>
      <c r="BQ7" s="41" t="s">
        <v>388</v>
      </c>
      <c r="BR7" s="41" t="s">
        <v>391</v>
      </c>
      <c r="BS7" s="41" t="s">
        <v>394</v>
      </c>
      <c r="BT7" s="41" t="s">
        <v>397</v>
      </c>
      <c r="BU7" s="41" t="s">
        <v>400</v>
      </c>
      <c r="BV7" s="41" t="s">
        <v>403</v>
      </c>
      <c r="BW7" s="41" t="s">
        <v>406</v>
      </c>
      <c r="BX7" s="41" t="s">
        <v>409</v>
      </c>
      <c r="BY7" s="41" t="s">
        <v>412</v>
      </c>
      <c r="BZ7" s="41" t="s">
        <v>415</v>
      </c>
      <c r="CA7" s="41" t="s">
        <v>259</v>
      </c>
      <c r="CB7" s="41" t="s">
        <v>384</v>
      </c>
      <c r="CC7" s="41" t="s">
        <v>386</v>
      </c>
      <c r="CD7" s="41" t="s">
        <v>388</v>
      </c>
      <c r="CE7" s="41" t="s">
        <v>391</v>
      </c>
      <c r="CF7" s="41" t="s">
        <v>394</v>
      </c>
      <c r="CG7" s="41" t="s">
        <v>397</v>
      </c>
      <c r="CH7" s="41" t="s">
        <v>400</v>
      </c>
      <c r="CI7" s="41" t="s">
        <v>435</v>
      </c>
      <c r="CJ7" s="41" t="s">
        <v>438</v>
      </c>
      <c r="CK7" s="41" t="s">
        <v>441</v>
      </c>
      <c r="CL7" s="41" t="s">
        <v>444</v>
      </c>
      <c r="CM7" s="41" t="s">
        <v>403</v>
      </c>
      <c r="CN7" s="41" t="s">
        <v>406</v>
      </c>
      <c r="CO7" s="41" t="s">
        <v>409</v>
      </c>
      <c r="CP7" s="41" t="s">
        <v>412</v>
      </c>
      <c r="CQ7" s="41" t="s">
        <v>455</v>
      </c>
      <c r="CR7" s="41" t="s">
        <v>259</v>
      </c>
      <c r="CS7" s="41" t="s">
        <v>461</v>
      </c>
      <c r="CT7" s="41" t="s">
        <v>464</v>
      </c>
      <c r="CU7" s="41" t="s">
        <v>259</v>
      </c>
      <c r="CV7" s="41" t="s">
        <v>461</v>
      </c>
      <c r="CW7" s="41" t="s">
        <v>472</v>
      </c>
      <c r="CX7" s="41" t="s">
        <v>475</v>
      </c>
      <c r="CY7" s="41" t="s">
        <v>478</v>
      </c>
      <c r="CZ7" s="41" t="s">
        <v>464</v>
      </c>
      <c r="DA7" s="41" t="s">
        <v>259</v>
      </c>
      <c r="DB7" s="41" t="s">
        <v>486</v>
      </c>
      <c r="DC7" s="41" t="s">
        <v>489</v>
      </c>
      <c r="DD7" s="41" t="s">
        <v>492</v>
      </c>
      <c r="DE7" s="41" t="s">
        <v>259</v>
      </c>
      <c r="DF7" s="41" t="s">
        <v>498</v>
      </c>
      <c r="DG7" s="41" t="s">
        <v>501</v>
      </c>
      <c r="DH7" s="41" t="s">
        <v>504</v>
      </c>
      <c r="DI7" s="41" t="s">
        <v>507</v>
      </c>
      <c r="DJ7" s="41" t="s">
        <v>495</v>
      </c>
    </row>
    <row r="8" customFormat="false" ht="15" hidden="false" customHeight="true" outlineLevel="0" collapsed="false">
      <c r="A8" s="20" t="s">
        <v>71</v>
      </c>
      <c r="B8" s="20" t="s">
        <v>71</v>
      </c>
      <c r="C8" s="20" t="s">
        <v>71</v>
      </c>
      <c r="D8" s="20" t="s">
        <v>71</v>
      </c>
      <c r="E8" s="54" t="s">
        <v>72</v>
      </c>
      <c r="F8" s="25" t="s">
        <v>73</v>
      </c>
      <c r="G8" s="25" t="s">
        <v>81</v>
      </c>
      <c r="H8" s="25" t="s">
        <v>85</v>
      </c>
      <c r="I8" s="25" t="s">
        <v>89</v>
      </c>
      <c r="J8" s="25" t="s">
        <v>93</v>
      </c>
      <c r="K8" s="25" t="s">
        <v>97</v>
      </c>
      <c r="L8" s="25" t="s">
        <v>101</v>
      </c>
      <c r="M8" s="25" t="s">
        <v>104</v>
      </c>
      <c r="N8" s="25" t="s">
        <v>107</v>
      </c>
      <c r="O8" s="25" t="s">
        <v>110</v>
      </c>
      <c r="P8" s="25" t="s">
        <v>113</v>
      </c>
      <c r="Q8" s="25" t="s">
        <v>116</v>
      </c>
      <c r="R8" s="25" t="s">
        <v>119</v>
      </c>
      <c r="S8" s="25" t="s">
        <v>122</v>
      </c>
      <c r="T8" s="25" t="s">
        <v>125</v>
      </c>
      <c r="U8" s="25" t="s">
        <v>128</v>
      </c>
      <c r="V8" s="25" t="s">
        <v>131</v>
      </c>
      <c r="W8" s="25" t="s">
        <v>134</v>
      </c>
      <c r="X8" s="25" t="s">
        <v>137</v>
      </c>
      <c r="Y8" s="25" t="s">
        <v>140</v>
      </c>
      <c r="Z8" s="25" t="s">
        <v>143</v>
      </c>
      <c r="AA8" s="25" t="s">
        <v>146</v>
      </c>
      <c r="AB8" s="25" t="s">
        <v>149</v>
      </c>
      <c r="AC8" s="25" t="s">
        <v>152</v>
      </c>
      <c r="AD8" s="25" t="s">
        <v>155</v>
      </c>
      <c r="AE8" s="25" t="s">
        <v>159</v>
      </c>
      <c r="AF8" s="25" t="s">
        <v>163</v>
      </c>
      <c r="AG8" s="25" t="s">
        <v>167</v>
      </c>
      <c r="AH8" s="25" t="s">
        <v>170</v>
      </c>
      <c r="AI8" s="25" t="s">
        <v>173</v>
      </c>
      <c r="AJ8" s="25" t="s">
        <v>76</v>
      </c>
      <c r="AK8" s="25" t="s">
        <v>79</v>
      </c>
      <c r="AL8" s="25" t="s">
        <v>83</v>
      </c>
      <c r="AM8" s="25" t="s">
        <v>87</v>
      </c>
      <c r="AN8" s="25" t="s">
        <v>91</v>
      </c>
      <c r="AO8" s="25" t="s">
        <v>95</v>
      </c>
      <c r="AP8" s="25" t="s">
        <v>99</v>
      </c>
      <c r="AQ8" s="25" t="s">
        <v>103</v>
      </c>
      <c r="AR8" s="25" t="s">
        <v>106</v>
      </c>
      <c r="AS8" s="25" t="s">
        <v>109</v>
      </c>
      <c r="AT8" s="25" t="s">
        <v>112</v>
      </c>
      <c r="AU8" s="25" t="s">
        <v>115</v>
      </c>
      <c r="AV8" s="25" t="s">
        <v>118</v>
      </c>
      <c r="AW8" s="25" t="s">
        <v>121</v>
      </c>
      <c r="AX8" s="25" t="s">
        <v>124</v>
      </c>
      <c r="AY8" s="25" t="s">
        <v>127</v>
      </c>
      <c r="AZ8" s="25" t="s">
        <v>130</v>
      </c>
      <c r="BA8" s="25" t="s">
        <v>133</v>
      </c>
      <c r="BB8" s="25" t="s">
        <v>136</v>
      </c>
      <c r="BC8" s="25" t="s">
        <v>139</v>
      </c>
      <c r="BD8" s="25" t="s">
        <v>142</v>
      </c>
      <c r="BE8" s="25" t="s">
        <v>145</v>
      </c>
      <c r="BF8" s="25" t="s">
        <v>148</v>
      </c>
      <c r="BG8" s="25" t="s">
        <v>151</v>
      </c>
      <c r="BH8" s="25" t="s">
        <v>154</v>
      </c>
      <c r="BI8" s="25" t="s">
        <v>157</v>
      </c>
      <c r="BJ8" s="25" t="s">
        <v>161</v>
      </c>
      <c r="BK8" s="25" t="s">
        <v>165</v>
      </c>
      <c r="BL8" s="25" t="s">
        <v>169</v>
      </c>
      <c r="BM8" s="25" t="s">
        <v>171</v>
      </c>
      <c r="BN8" s="25" t="s">
        <v>174</v>
      </c>
      <c r="BO8" s="25" t="s">
        <v>251</v>
      </c>
      <c r="BP8" s="25" t="s">
        <v>252</v>
      </c>
      <c r="BQ8" s="25" t="s">
        <v>389</v>
      </c>
      <c r="BR8" s="25" t="s">
        <v>392</v>
      </c>
      <c r="BS8" s="25" t="s">
        <v>395</v>
      </c>
      <c r="BT8" s="25" t="s">
        <v>398</v>
      </c>
      <c r="BU8" s="25" t="s">
        <v>401</v>
      </c>
      <c r="BV8" s="25" t="s">
        <v>404</v>
      </c>
      <c r="BW8" s="25" t="s">
        <v>407</v>
      </c>
      <c r="BX8" s="25" t="s">
        <v>410</v>
      </c>
      <c r="BY8" s="25" t="s">
        <v>413</v>
      </c>
      <c r="BZ8" s="25" t="s">
        <v>416</v>
      </c>
      <c r="CA8" s="25" t="s">
        <v>419</v>
      </c>
      <c r="CB8" s="25" t="s">
        <v>421</v>
      </c>
      <c r="CC8" s="25" t="s">
        <v>423</v>
      </c>
      <c r="CD8" s="25" t="s">
        <v>425</v>
      </c>
      <c r="CE8" s="25" t="s">
        <v>427</v>
      </c>
      <c r="CF8" s="25" t="s">
        <v>429</v>
      </c>
      <c r="CG8" s="25" t="s">
        <v>431</v>
      </c>
      <c r="CH8" s="25" t="s">
        <v>433</v>
      </c>
      <c r="CI8" s="25" t="s">
        <v>436</v>
      </c>
      <c r="CJ8" s="25" t="s">
        <v>439</v>
      </c>
      <c r="CK8" s="25" t="s">
        <v>442</v>
      </c>
      <c r="CL8" s="25" t="s">
        <v>445</v>
      </c>
      <c r="CM8" s="25" t="s">
        <v>447</v>
      </c>
      <c r="CN8" s="25" t="s">
        <v>449</v>
      </c>
      <c r="CO8" s="25" t="s">
        <v>451</v>
      </c>
      <c r="CP8" s="25" t="s">
        <v>453</v>
      </c>
      <c r="CQ8" s="25" t="s">
        <v>456</v>
      </c>
      <c r="CR8" s="25" t="s">
        <v>459</v>
      </c>
      <c r="CS8" s="25" t="s">
        <v>462</v>
      </c>
      <c r="CT8" s="25" t="s">
        <v>465</v>
      </c>
      <c r="CU8" s="25" t="s">
        <v>468</v>
      </c>
      <c r="CV8" s="25" t="s">
        <v>470</v>
      </c>
      <c r="CW8" s="25" t="s">
        <v>473</v>
      </c>
      <c r="CX8" s="25" t="s">
        <v>476</v>
      </c>
      <c r="CY8" s="25" t="s">
        <v>479</v>
      </c>
      <c r="CZ8" s="25" t="s">
        <v>481</v>
      </c>
      <c r="DA8" s="25" t="s">
        <v>484</v>
      </c>
      <c r="DB8" s="25" t="s">
        <v>487</v>
      </c>
      <c r="DC8" s="25" t="s">
        <v>490</v>
      </c>
      <c r="DD8" s="25" t="s">
        <v>493</v>
      </c>
      <c r="DE8" s="25" t="s">
        <v>496</v>
      </c>
      <c r="DF8" s="25" t="s">
        <v>499</v>
      </c>
      <c r="DG8" s="25" t="s">
        <v>502</v>
      </c>
      <c r="DH8" s="25" t="s">
        <v>505</v>
      </c>
      <c r="DI8" s="25" t="s">
        <v>508</v>
      </c>
      <c r="DJ8" s="25" t="s">
        <v>510</v>
      </c>
    </row>
    <row r="9" customFormat="false" ht="16.5" hidden="false" customHeight="true" outlineLevel="0" collapsed="false">
      <c r="A9" s="22" t="s">
        <v>188</v>
      </c>
      <c r="B9" s="22" t="s">
        <v>188</v>
      </c>
      <c r="C9" s="22" t="s">
        <v>188</v>
      </c>
      <c r="D9" s="22" t="s">
        <v>188</v>
      </c>
      <c r="E9" s="27" t="n">
        <f aca="false">E10+E15+E21+E25</f>
        <v>1257.78</v>
      </c>
      <c r="F9" s="27" t="n">
        <f aca="false">F10+F15+F21+F25</f>
        <v>692.23</v>
      </c>
      <c r="G9" s="27" t="n">
        <f aca="false">G10+G15+G21+G25</f>
        <v>177.72</v>
      </c>
      <c r="H9" s="27" t="n">
        <f aca="false">H10+H15+H21+H25</f>
        <v>145.7</v>
      </c>
      <c r="I9" s="27" t="n">
        <f aca="false">I10+I15+I21+I25</f>
        <v>192.9</v>
      </c>
      <c r="J9" s="27"/>
      <c r="K9" s="27"/>
      <c r="L9" s="27" t="n">
        <f aca="false">L10+L15+L21+L25</f>
        <v>59.32</v>
      </c>
      <c r="M9" s="27" t="n">
        <f aca="false">M10+M15+M21+M25</f>
        <v>12.92</v>
      </c>
      <c r="N9" s="27" t="n">
        <f aca="false">N10+N15+N21+N25</f>
        <v>36.77</v>
      </c>
      <c r="O9" s="27" t="n">
        <f aca="false">O10+O15+O21+O25</f>
        <v>6.81</v>
      </c>
      <c r="P9" s="27"/>
      <c r="Q9" s="27" t="n">
        <f aca="false">Q10+Q15+Q21+Q25</f>
        <v>46.99</v>
      </c>
      <c r="R9" s="27"/>
      <c r="S9" s="27" t="n">
        <f aca="false">S10+S15+S21+S25</f>
        <v>13.1</v>
      </c>
      <c r="T9" s="27" t="n">
        <f aca="false">T10+T15+T21+T25</f>
        <v>443.41</v>
      </c>
      <c r="U9" s="27" t="n">
        <f aca="false">U10+U15+U21+U25</f>
        <v>8.96</v>
      </c>
      <c r="V9" s="27" t="n">
        <f aca="false">V10+V15+V21+V25</f>
        <v>14.6</v>
      </c>
      <c r="W9" s="27"/>
      <c r="X9" s="27"/>
      <c r="Y9" s="27" t="n">
        <f aca="false">Y10+Y15+Y21+Y25</f>
        <v>0.31</v>
      </c>
      <c r="Z9" s="27" t="n">
        <f aca="false">Z10+Z15+Z21+Z25</f>
        <v>3.26</v>
      </c>
      <c r="AA9" s="27" t="n">
        <f aca="false">AA10+AA15+AA21+AA25</f>
        <v>6</v>
      </c>
      <c r="AB9" s="27"/>
      <c r="AC9" s="27"/>
      <c r="AD9" s="27" t="n">
        <f aca="false">AD10+AD15+AD21+AD25</f>
        <v>17.09</v>
      </c>
      <c r="AE9" s="27"/>
      <c r="AF9" s="27" t="n">
        <f aca="false">AF10+AF15+AF21+AF25</f>
        <v>22</v>
      </c>
      <c r="AG9" s="27" t="n">
        <f aca="false">AG10+AG15+AG21+AG25</f>
        <v>5.81</v>
      </c>
      <c r="AH9" s="27" t="n">
        <f aca="false">AH10+AH15+AH21+AH25</f>
        <v>71.42</v>
      </c>
      <c r="AI9" s="27" t="n">
        <f aca="false">AI10+AI15+AI21+AI25</f>
        <v>36.27</v>
      </c>
      <c r="AJ9" s="27" t="n">
        <f aca="false">AJ10+AJ15+AJ21+AJ25</f>
        <v>0.83</v>
      </c>
      <c r="AK9" s="27"/>
      <c r="AL9" s="27"/>
      <c r="AM9" s="27"/>
      <c r="AN9" s="27" t="n">
        <f aca="false">AN10+AN15+AN21+AN25</f>
        <v>65.97</v>
      </c>
      <c r="AO9" s="27" t="n">
        <f aca="false">AO10+AO15+AO21+AO25</f>
        <v>32.5</v>
      </c>
      <c r="AP9" s="27" t="n">
        <f aca="false">AP10+AP15+AP21+AP25</f>
        <v>8.37</v>
      </c>
      <c r="AQ9" s="27" t="n">
        <f aca="false">AQ10+AQ15+AQ21+AQ25</f>
        <v>4.3</v>
      </c>
      <c r="AR9" s="27" t="n">
        <f aca="false">AR10+AR15+AR21+AR25</f>
        <v>11.53</v>
      </c>
      <c r="AS9" s="27" t="n">
        <f aca="false">AS10+AS15+AS21+AS25</f>
        <v>26.68</v>
      </c>
      <c r="AT9" s="27"/>
      <c r="AU9" s="27" t="n">
        <f aca="false">AU10+AU15+AU21+AU25</f>
        <v>107.51</v>
      </c>
      <c r="AV9" s="27" t="n">
        <f aca="false">AV10+AV15+AV21+AV25</f>
        <v>120.64</v>
      </c>
      <c r="AW9" s="27" t="n">
        <f aca="false">AW10+AW15+AW21+AW25</f>
        <v>13.46</v>
      </c>
      <c r="AX9" s="27" t="n">
        <f aca="false">AX10+AX15+AX21+AX25</f>
        <v>9.28</v>
      </c>
      <c r="AY9" s="27"/>
      <c r="AZ9" s="27" t="n">
        <f aca="false">AZ10+AZ15+AZ21+AZ25</f>
        <v>33.55</v>
      </c>
      <c r="BA9" s="27"/>
      <c r="BB9" s="27"/>
      <c r="BC9" s="27"/>
      <c r="BD9" s="27"/>
      <c r="BE9" s="27" t="n">
        <f aca="false">BE10+BE15+BE21+BE25</f>
        <v>0.07</v>
      </c>
      <c r="BF9" s="27"/>
      <c r="BG9" s="27"/>
      <c r="BH9" s="27" t="n">
        <f aca="false">BH10+BH15+BH21+BH25</f>
        <v>64.28</v>
      </c>
      <c r="BI9" s="27"/>
      <c r="BJ9" s="27"/>
      <c r="BK9" s="27"/>
      <c r="BL9" s="27"/>
      <c r="BM9" s="27"/>
      <c r="BN9" s="27"/>
      <c r="BO9" s="27"/>
      <c r="BP9" s="27"/>
      <c r="BQ9" s="27"/>
      <c r="BR9" s="27"/>
      <c r="BS9" s="27"/>
      <c r="BT9" s="27"/>
      <c r="BU9" s="27"/>
      <c r="BV9" s="27"/>
      <c r="BW9" s="27"/>
      <c r="BX9" s="27"/>
      <c r="BY9" s="27"/>
      <c r="BZ9" s="27"/>
      <c r="CA9" s="27" t="n">
        <f aca="false">CA10+CA15+CA21+CA25</f>
        <v>1.5</v>
      </c>
      <c r="CB9" s="27"/>
      <c r="CC9" s="27" t="n">
        <f aca="false">CC10+CC15+CC21+CC25</f>
        <v>1.5</v>
      </c>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row>
    <row r="10" customFormat="false" ht="16.5" hidden="false" customHeight="true" outlineLevel="0" collapsed="false">
      <c r="A10" s="45" t="s">
        <v>189</v>
      </c>
      <c r="B10" s="45" t="s">
        <v>189</v>
      </c>
      <c r="C10" s="45" t="s">
        <v>189</v>
      </c>
      <c r="D10" s="46" t="s">
        <v>190</v>
      </c>
      <c r="E10" s="47" t="n">
        <v>981.73</v>
      </c>
      <c r="F10" s="47" t="n">
        <f aca="false">SUM(G10:S10)</f>
        <v>507.76</v>
      </c>
      <c r="G10" s="47" t="n">
        <f aca="false">G11</f>
        <v>177.72</v>
      </c>
      <c r="H10" s="47" t="n">
        <f aca="false">H11</f>
        <v>110.92</v>
      </c>
      <c r="I10" s="47" t="n">
        <f aca="false">I11</f>
        <v>192.9</v>
      </c>
      <c r="J10" s="47"/>
      <c r="K10" s="47"/>
      <c r="L10" s="47"/>
      <c r="M10" s="47" t="n">
        <f aca="false">M11</f>
        <v>12.92</v>
      </c>
      <c r="N10" s="47" t="n">
        <f aca="false">N11</f>
        <v>0.2</v>
      </c>
      <c r="O10" s="47" t="n">
        <f aca="false">O11</f>
        <v>0</v>
      </c>
      <c r="P10" s="47" t="n">
        <f aca="false">P11</f>
        <v>0</v>
      </c>
      <c r="Q10" s="47" t="n">
        <f aca="false">Q11</f>
        <v>0</v>
      </c>
      <c r="R10" s="47" t="n">
        <f aca="false">R11</f>
        <v>0</v>
      </c>
      <c r="S10" s="47" t="n">
        <f aca="false">S11</f>
        <v>13.1</v>
      </c>
      <c r="T10" s="47" t="n">
        <f aca="false">SUM(U10:AU10)</f>
        <v>441.85</v>
      </c>
      <c r="U10" s="47" t="n">
        <f aca="false">U11</f>
        <v>8.96</v>
      </c>
      <c r="V10" s="47" t="n">
        <f aca="false">V11</f>
        <v>14.6</v>
      </c>
      <c r="W10" s="47"/>
      <c r="X10" s="47"/>
      <c r="Y10" s="47" t="n">
        <f aca="false">Y11</f>
        <v>0.31</v>
      </c>
      <c r="Z10" s="47" t="n">
        <f aca="false">Z11</f>
        <v>3.26</v>
      </c>
      <c r="AA10" s="47" t="n">
        <f aca="false">AA11</f>
        <v>6</v>
      </c>
      <c r="AB10" s="47"/>
      <c r="AC10" s="47"/>
      <c r="AD10" s="47" t="n">
        <f aca="false">AD11</f>
        <v>17.09</v>
      </c>
      <c r="AE10" s="47"/>
      <c r="AF10" s="47" t="n">
        <f aca="false">AF11</f>
        <v>22</v>
      </c>
      <c r="AG10" s="47" t="n">
        <f aca="false">AG11</f>
        <v>5.81</v>
      </c>
      <c r="AH10" s="47" t="n">
        <f aca="false">AH11</f>
        <v>71.42</v>
      </c>
      <c r="AI10" s="47" t="n">
        <f aca="false">AI11</f>
        <v>36.27</v>
      </c>
      <c r="AJ10" s="47" t="n">
        <f aca="false">AJ11</f>
        <v>0.83</v>
      </c>
      <c r="AK10" s="47"/>
      <c r="AL10" s="47"/>
      <c r="AM10" s="47"/>
      <c r="AN10" s="47" t="n">
        <f aca="false">AN11</f>
        <v>65.97</v>
      </c>
      <c r="AO10" s="47" t="n">
        <f aca="false">AO11</f>
        <v>32.5</v>
      </c>
      <c r="AP10" s="47" t="n">
        <f aca="false">AP11</f>
        <v>8.37</v>
      </c>
      <c r="AQ10" s="47" t="n">
        <f aca="false">AQ11</f>
        <v>4.3</v>
      </c>
      <c r="AR10" s="47" t="n">
        <f aca="false">AR11</f>
        <v>11.53</v>
      </c>
      <c r="AS10" s="47" t="n">
        <f aca="false">AS11</f>
        <v>26.68</v>
      </c>
      <c r="AT10" s="47"/>
      <c r="AU10" s="47" t="n">
        <f aca="false">AU11</f>
        <v>105.95</v>
      </c>
      <c r="AV10" s="47" t="n">
        <f aca="false">SUM(AW10:BH10)</f>
        <v>29.9</v>
      </c>
      <c r="AW10" s="47" t="n">
        <f aca="false">AW11</f>
        <v>0.53</v>
      </c>
      <c r="AX10" s="47"/>
      <c r="AY10" s="47"/>
      <c r="AZ10" s="47"/>
      <c r="BA10" s="47"/>
      <c r="BB10" s="47"/>
      <c r="BC10" s="47"/>
      <c r="BD10" s="47"/>
      <c r="BE10" s="47" t="n">
        <f aca="false">BE11</f>
        <v>0.07</v>
      </c>
      <c r="BF10" s="47"/>
      <c r="BG10" s="47"/>
      <c r="BH10" s="47" t="n">
        <f aca="false">BH11</f>
        <v>29.3</v>
      </c>
      <c r="BI10" s="47"/>
      <c r="BJ10" s="47"/>
      <c r="BK10" s="47"/>
      <c r="BL10" s="47"/>
      <c r="BM10" s="47"/>
      <c r="BN10" s="47"/>
      <c r="BO10" s="47"/>
      <c r="BP10" s="47"/>
      <c r="BQ10" s="47"/>
      <c r="BR10" s="47"/>
      <c r="BS10" s="47"/>
      <c r="BT10" s="47"/>
      <c r="BU10" s="47"/>
      <c r="BV10" s="47"/>
      <c r="BW10" s="47"/>
      <c r="BX10" s="47"/>
      <c r="BY10" s="47"/>
      <c r="BZ10" s="47"/>
      <c r="CA10" s="47" t="n">
        <f aca="false">CC10</f>
        <v>1.5</v>
      </c>
      <c r="CB10" s="47"/>
      <c r="CC10" s="47" t="n">
        <f aca="false">CC11</f>
        <v>1.5</v>
      </c>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row>
    <row r="11" customFormat="false" ht="16.5" hidden="false" customHeight="true" outlineLevel="0" collapsed="false">
      <c r="A11" s="45" t="s">
        <v>191</v>
      </c>
      <c r="B11" s="45" t="s">
        <v>191</v>
      </c>
      <c r="C11" s="45" t="s">
        <v>191</v>
      </c>
      <c r="D11" s="46" t="s">
        <v>192</v>
      </c>
      <c r="E11" s="47" t="n">
        <v>981.73</v>
      </c>
      <c r="F11" s="47" t="n">
        <f aca="false">SUM(G11:S11)</f>
        <v>507.76</v>
      </c>
      <c r="G11" s="47" t="n">
        <f aca="false">SUM(G12:G14)</f>
        <v>177.72</v>
      </c>
      <c r="H11" s="47" t="n">
        <f aca="false">SUM(H12:H14)</f>
        <v>110.92</v>
      </c>
      <c r="I11" s="47" t="n">
        <f aca="false">SUM(I12:I14)</f>
        <v>192.9</v>
      </c>
      <c r="J11" s="47"/>
      <c r="K11" s="47"/>
      <c r="L11" s="47"/>
      <c r="M11" s="47" t="n">
        <f aca="false">SUM(M12:M14)</f>
        <v>12.92</v>
      </c>
      <c r="N11" s="47" t="n">
        <f aca="false">SUM(N12:N14)</f>
        <v>0.2</v>
      </c>
      <c r="O11" s="47" t="n">
        <f aca="false">SUM(O12:O14)</f>
        <v>0</v>
      </c>
      <c r="P11" s="47" t="n">
        <f aca="false">SUM(P12:P14)</f>
        <v>0</v>
      </c>
      <c r="Q11" s="47" t="n">
        <f aca="false">SUM(Q12:Q14)</f>
        <v>0</v>
      </c>
      <c r="R11" s="47" t="n">
        <f aca="false">SUM(R12:R14)</f>
        <v>0</v>
      </c>
      <c r="S11" s="47" t="n">
        <f aca="false">SUM(S12:S14)</f>
        <v>13.1</v>
      </c>
      <c r="T11" s="47" t="n">
        <f aca="false">SUM(U11:AU11)</f>
        <v>441.85</v>
      </c>
      <c r="U11" s="47" t="n">
        <f aca="false">SUM(U12:U14)</f>
        <v>8.96</v>
      </c>
      <c r="V11" s="47" t="n">
        <f aca="false">SUM(V12:V14)</f>
        <v>14.6</v>
      </c>
      <c r="W11" s="47"/>
      <c r="X11" s="47"/>
      <c r="Y11" s="47" t="n">
        <f aca="false">SUM(Y12:Y14)</f>
        <v>0.31</v>
      </c>
      <c r="Z11" s="47" t="n">
        <f aca="false">SUM(Z12:Z14)</f>
        <v>3.26</v>
      </c>
      <c r="AA11" s="47" t="n">
        <f aca="false">SUM(AA12:AA14)</f>
        <v>6</v>
      </c>
      <c r="AB11" s="47"/>
      <c r="AC11" s="47"/>
      <c r="AD11" s="47" t="n">
        <f aca="false">SUM(AD12:AD14)</f>
        <v>17.09</v>
      </c>
      <c r="AE11" s="47"/>
      <c r="AF11" s="47" t="n">
        <f aca="false">SUM(AF12:AF14)</f>
        <v>22</v>
      </c>
      <c r="AG11" s="47" t="n">
        <f aca="false">SUM(AG12:AG14)</f>
        <v>5.81</v>
      </c>
      <c r="AH11" s="47" t="n">
        <f aca="false">SUM(AH12:AH14)</f>
        <v>71.42</v>
      </c>
      <c r="AI11" s="47" t="n">
        <f aca="false">SUM(AI12:AI14)</f>
        <v>36.27</v>
      </c>
      <c r="AJ11" s="47" t="n">
        <f aca="false">SUM(AJ12:AJ14)</f>
        <v>0.83</v>
      </c>
      <c r="AK11" s="47"/>
      <c r="AL11" s="47"/>
      <c r="AM11" s="47"/>
      <c r="AN11" s="47" t="n">
        <f aca="false">SUM(AN12:AN14)</f>
        <v>65.97</v>
      </c>
      <c r="AO11" s="47" t="n">
        <f aca="false">SUM(AO12:AO14)</f>
        <v>32.5</v>
      </c>
      <c r="AP11" s="47" t="n">
        <f aca="false">SUM(AP12:AP14)</f>
        <v>8.37</v>
      </c>
      <c r="AQ11" s="47" t="n">
        <f aca="false">SUM(AQ12:AQ14)</f>
        <v>4.3</v>
      </c>
      <c r="AR11" s="47" t="n">
        <f aca="false">SUM(AR12:AR14)</f>
        <v>11.53</v>
      </c>
      <c r="AS11" s="47" t="n">
        <f aca="false">SUM(AS12:AS14)</f>
        <v>26.68</v>
      </c>
      <c r="AT11" s="47"/>
      <c r="AU11" s="47" t="n">
        <f aca="false">SUM(AU12:AU14)</f>
        <v>105.95</v>
      </c>
      <c r="AV11" s="47" t="n">
        <f aca="false">SUM(AW11:BH11)</f>
        <v>29.9</v>
      </c>
      <c r="AW11" s="47" t="n">
        <f aca="false">SUM(AW12:AW14)</f>
        <v>0.53</v>
      </c>
      <c r="AX11" s="47"/>
      <c r="AY11" s="47"/>
      <c r="AZ11" s="47"/>
      <c r="BA11" s="47"/>
      <c r="BB11" s="47"/>
      <c r="BC11" s="47"/>
      <c r="BD11" s="47"/>
      <c r="BE11" s="47" t="n">
        <f aca="false">SUM(BE12:BE14)</f>
        <v>0.07</v>
      </c>
      <c r="BF11" s="47"/>
      <c r="BG11" s="47"/>
      <c r="BH11" s="47" t="n">
        <f aca="false">SUM(BH12:BH14)</f>
        <v>29.3</v>
      </c>
      <c r="BI11" s="47"/>
      <c r="BJ11" s="47"/>
      <c r="BK11" s="47"/>
      <c r="BL11" s="47"/>
      <c r="BM11" s="47"/>
      <c r="BN11" s="47"/>
      <c r="BO11" s="47"/>
      <c r="BP11" s="47"/>
      <c r="BQ11" s="47"/>
      <c r="BR11" s="47"/>
      <c r="BS11" s="47"/>
      <c r="BT11" s="47"/>
      <c r="BU11" s="47"/>
      <c r="BV11" s="47"/>
      <c r="BW11" s="47"/>
      <c r="BX11" s="47"/>
      <c r="BY11" s="47"/>
      <c r="BZ11" s="47"/>
      <c r="CA11" s="47" t="n">
        <f aca="false">CC11</f>
        <v>1.5</v>
      </c>
      <c r="CB11" s="47"/>
      <c r="CC11" s="47" t="n">
        <f aca="false">SUM(CC12:CC14)</f>
        <v>1.5</v>
      </c>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row>
    <row r="12" customFormat="false" ht="16.5" hidden="false" customHeight="true" outlineLevel="0" collapsed="false">
      <c r="A12" s="48" t="s">
        <v>193</v>
      </c>
      <c r="B12" s="48" t="s">
        <v>193</v>
      </c>
      <c r="C12" s="48" t="s">
        <v>193</v>
      </c>
      <c r="D12" s="49" t="s">
        <v>194</v>
      </c>
      <c r="E12" s="27" t="n">
        <v>750.11</v>
      </c>
      <c r="F12" s="27" t="n">
        <f aca="false">SUM(G12:S12)</f>
        <v>507.76</v>
      </c>
      <c r="G12" s="27" t="n">
        <v>177.72</v>
      </c>
      <c r="H12" s="27" t="n">
        <v>110.92</v>
      </c>
      <c r="I12" s="27" t="n">
        <v>192.9</v>
      </c>
      <c r="J12" s="27"/>
      <c r="K12" s="27"/>
      <c r="L12" s="27"/>
      <c r="M12" s="27" t="n">
        <v>12.92</v>
      </c>
      <c r="N12" s="27" t="n">
        <v>0.2</v>
      </c>
      <c r="O12" s="27"/>
      <c r="P12" s="27"/>
      <c r="Q12" s="27"/>
      <c r="R12" s="27"/>
      <c r="S12" s="27" t="n">
        <v>13.1</v>
      </c>
      <c r="T12" s="27" t="n">
        <f aca="false">SUM(U12:AU12)</f>
        <v>211.73</v>
      </c>
      <c r="U12" s="27" t="n">
        <v>8.96</v>
      </c>
      <c r="V12" s="27"/>
      <c r="W12" s="27"/>
      <c r="X12" s="27"/>
      <c r="Y12" s="27" t="n">
        <v>0.31</v>
      </c>
      <c r="Z12" s="27" t="n">
        <v>3.26</v>
      </c>
      <c r="AA12" s="27" t="n">
        <v>6</v>
      </c>
      <c r="AB12" s="27"/>
      <c r="AC12" s="27"/>
      <c r="AD12" s="27" t="n">
        <v>17.09</v>
      </c>
      <c r="AE12" s="27"/>
      <c r="AF12" s="27" t="n">
        <v>12</v>
      </c>
      <c r="AG12" s="27"/>
      <c r="AH12" s="27" t="n">
        <v>22.42</v>
      </c>
      <c r="AI12" s="27" t="n">
        <v>36.27</v>
      </c>
      <c r="AJ12" s="27" t="n">
        <v>0.83</v>
      </c>
      <c r="AK12" s="27"/>
      <c r="AL12" s="27"/>
      <c r="AM12" s="27"/>
      <c r="AN12" s="27" t="n">
        <v>19.97</v>
      </c>
      <c r="AO12" s="27"/>
      <c r="AP12" s="27" t="n">
        <v>8.37</v>
      </c>
      <c r="AQ12" s="27" t="n">
        <v>4.3</v>
      </c>
      <c r="AR12" s="27" t="n">
        <v>11.53</v>
      </c>
      <c r="AS12" s="27" t="n">
        <v>26.68</v>
      </c>
      <c r="AT12" s="27"/>
      <c r="AU12" s="27" t="n">
        <v>33.74</v>
      </c>
      <c r="AV12" s="27" t="n">
        <f aca="false">SUM(AW12:BH12)</f>
        <v>29.9</v>
      </c>
      <c r="AW12" s="27" t="n">
        <v>0.53</v>
      </c>
      <c r="AX12" s="27"/>
      <c r="AY12" s="27"/>
      <c r="AZ12" s="27"/>
      <c r="BA12" s="27"/>
      <c r="BB12" s="27"/>
      <c r="BC12" s="27"/>
      <c r="BD12" s="27"/>
      <c r="BE12" s="27" t="n">
        <v>0.07</v>
      </c>
      <c r="BF12" s="27"/>
      <c r="BG12" s="27"/>
      <c r="BH12" s="27" t="n">
        <v>29.3</v>
      </c>
      <c r="BI12" s="27"/>
      <c r="BJ12" s="27"/>
      <c r="BK12" s="27"/>
      <c r="BL12" s="27"/>
      <c r="BM12" s="27"/>
      <c r="BN12" s="27"/>
      <c r="BO12" s="27"/>
      <c r="BP12" s="27"/>
      <c r="BQ12" s="27"/>
      <c r="BR12" s="27"/>
      <c r="BS12" s="27"/>
      <c r="BT12" s="27"/>
      <c r="BU12" s="27"/>
      <c r="BV12" s="27"/>
      <c r="BW12" s="27"/>
      <c r="BX12" s="27"/>
      <c r="BY12" s="27"/>
      <c r="BZ12" s="27"/>
      <c r="CA12" s="27" t="n">
        <f aca="false">CC12</f>
        <v>0</v>
      </c>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row>
    <row r="13" customFormat="false" ht="16.5" hidden="false" customHeight="true" outlineLevel="0" collapsed="false">
      <c r="A13" s="48" t="s">
        <v>195</v>
      </c>
      <c r="B13" s="48" t="s">
        <v>195</v>
      </c>
      <c r="C13" s="48" t="s">
        <v>195</v>
      </c>
      <c r="D13" s="49" t="s">
        <v>196</v>
      </c>
      <c r="E13" s="27" t="n">
        <v>1.5</v>
      </c>
      <c r="F13" s="27"/>
      <c r="G13" s="27"/>
      <c r="H13" s="27"/>
      <c r="I13" s="27"/>
      <c r="J13" s="27"/>
      <c r="K13" s="27"/>
      <c r="L13" s="27"/>
      <c r="M13" s="27"/>
      <c r="N13" s="27"/>
      <c r="O13" s="27"/>
      <c r="P13" s="27"/>
      <c r="Q13" s="27"/>
      <c r="R13" s="27"/>
      <c r="S13" s="27"/>
      <c r="T13" s="27" t="n">
        <f aca="false">SUM(U13:AU13)</f>
        <v>0</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t="n">
        <f aca="false">SUM(AW13:BH13)</f>
        <v>0</v>
      </c>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t="n">
        <f aca="false">CC13</f>
        <v>1.5</v>
      </c>
      <c r="CB13" s="27"/>
      <c r="CC13" s="27" t="n">
        <v>1.5</v>
      </c>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row>
    <row r="14" customFormat="false" ht="16.5" hidden="false" customHeight="true" outlineLevel="0" collapsed="false">
      <c r="A14" s="48" t="s">
        <v>197</v>
      </c>
      <c r="B14" s="48" t="s">
        <v>197</v>
      </c>
      <c r="C14" s="48" t="s">
        <v>197</v>
      </c>
      <c r="D14" s="49" t="s">
        <v>198</v>
      </c>
      <c r="E14" s="27" t="n">
        <v>230.12</v>
      </c>
      <c r="F14" s="27"/>
      <c r="G14" s="27"/>
      <c r="H14" s="27"/>
      <c r="I14" s="27"/>
      <c r="J14" s="27"/>
      <c r="K14" s="27"/>
      <c r="L14" s="27"/>
      <c r="M14" s="27"/>
      <c r="N14" s="27"/>
      <c r="O14" s="27"/>
      <c r="P14" s="27"/>
      <c r="Q14" s="27"/>
      <c r="R14" s="27"/>
      <c r="S14" s="27"/>
      <c r="T14" s="27" t="n">
        <f aca="false">SUM(U14:AU14)</f>
        <v>230.12</v>
      </c>
      <c r="U14" s="27"/>
      <c r="V14" s="27" t="n">
        <v>14.6</v>
      </c>
      <c r="W14" s="27"/>
      <c r="X14" s="27"/>
      <c r="Y14" s="27"/>
      <c r="Z14" s="27"/>
      <c r="AA14" s="27"/>
      <c r="AB14" s="27"/>
      <c r="AC14" s="27"/>
      <c r="AD14" s="27"/>
      <c r="AE14" s="27"/>
      <c r="AF14" s="27" t="n">
        <v>10</v>
      </c>
      <c r="AG14" s="27" t="n">
        <v>5.81</v>
      </c>
      <c r="AH14" s="27" t="n">
        <v>49</v>
      </c>
      <c r="AI14" s="27"/>
      <c r="AJ14" s="27"/>
      <c r="AK14" s="27"/>
      <c r="AL14" s="27"/>
      <c r="AM14" s="27"/>
      <c r="AN14" s="27" t="n">
        <v>46</v>
      </c>
      <c r="AO14" s="27" t="n">
        <v>32.5</v>
      </c>
      <c r="AP14" s="27"/>
      <c r="AQ14" s="27"/>
      <c r="AR14" s="27"/>
      <c r="AS14" s="27"/>
      <c r="AT14" s="27"/>
      <c r="AU14" s="27" t="n">
        <v>72.21</v>
      </c>
      <c r="AV14" s="27" t="n">
        <f aca="false">SUM(AW14:BH14)</f>
        <v>0</v>
      </c>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row>
    <row r="15" customFormat="false" ht="16.5" hidden="false" customHeight="true" outlineLevel="0" collapsed="false">
      <c r="A15" s="45" t="s">
        <v>199</v>
      </c>
      <c r="B15" s="45" t="s">
        <v>199</v>
      </c>
      <c r="C15" s="45" t="s">
        <v>199</v>
      </c>
      <c r="D15" s="50" t="s">
        <v>200</v>
      </c>
      <c r="E15" s="47" t="n">
        <v>151.2</v>
      </c>
      <c r="F15" s="47" t="n">
        <f aca="false">SUM(G15:S15)</f>
        <v>59.32</v>
      </c>
      <c r="G15" s="47"/>
      <c r="H15" s="47"/>
      <c r="I15" s="47"/>
      <c r="J15" s="47"/>
      <c r="K15" s="47"/>
      <c r="L15" s="47" t="n">
        <f aca="false">L16+L19</f>
        <v>59.32</v>
      </c>
      <c r="M15" s="47"/>
      <c r="N15" s="47"/>
      <c r="O15" s="47"/>
      <c r="P15" s="47"/>
      <c r="Q15" s="47"/>
      <c r="R15" s="47"/>
      <c r="S15" s="47"/>
      <c r="T15" s="47" t="n">
        <f aca="false">SUM(U15:AU15)</f>
        <v>1.56</v>
      </c>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t="n">
        <f aca="false">AU16+AU19</f>
        <v>1.56</v>
      </c>
      <c r="AV15" s="47" t="n">
        <f aca="false">SUM(AW15:BH15)</f>
        <v>90.74</v>
      </c>
      <c r="AW15" s="47" t="n">
        <f aca="false">AW16+AW19</f>
        <v>12.93</v>
      </c>
      <c r="AX15" s="47" t="n">
        <f aca="false">AX16+AX19</f>
        <v>9.28</v>
      </c>
      <c r="AY15" s="47"/>
      <c r="AZ15" s="47" t="n">
        <f aca="false">AZ16+AZ19</f>
        <v>33.55</v>
      </c>
      <c r="BA15" s="47"/>
      <c r="BB15" s="47"/>
      <c r="BC15" s="47"/>
      <c r="BD15" s="47"/>
      <c r="BE15" s="47"/>
      <c r="BF15" s="47"/>
      <c r="BG15" s="47"/>
      <c r="BH15" s="47" t="n">
        <f aca="false">BH16+BH19</f>
        <v>34.98</v>
      </c>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row>
    <row r="16" customFormat="false" ht="16.5" hidden="false" customHeight="true" outlineLevel="0" collapsed="false">
      <c r="A16" s="45" t="s">
        <v>201</v>
      </c>
      <c r="B16" s="45" t="s">
        <v>201</v>
      </c>
      <c r="C16" s="45" t="s">
        <v>201</v>
      </c>
      <c r="D16" s="50" t="s">
        <v>202</v>
      </c>
      <c r="E16" s="47" t="n">
        <v>117.65</v>
      </c>
      <c r="F16" s="47" t="n">
        <f aca="false">SUM(G16:S16)</f>
        <v>59.32</v>
      </c>
      <c r="G16" s="47"/>
      <c r="H16" s="47"/>
      <c r="I16" s="47"/>
      <c r="J16" s="47"/>
      <c r="K16" s="47"/>
      <c r="L16" s="47" t="n">
        <f aca="false">L18+L17</f>
        <v>59.32</v>
      </c>
      <c r="M16" s="47"/>
      <c r="N16" s="47"/>
      <c r="O16" s="47"/>
      <c r="P16" s="47"/>
      <c r="Q16" s="47"/>
      <c r="R16" s="47"/>
      <c r="S16" s="47"/>
      <c r="T16" s="47" t="n">
        <f aca="false">SUM(U16:AU16)</f>
        <v>1.56</v>
      </c>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t="n">
        <f aca="false">AU18+AU17</f>
        <v>1.56</v>
      </c>
      <c r="AV16" s="47" t="n">
        <f aca="false">SUM(AW16:BH16)</f>
        <v>57.19</v>
      </c>
      <c r="AW16" s="47" t="n">
        <f aca="false">AW18+AW17</f>
        <v>12.93</v>
      </c>
      <c r="AX16" s="47" t="n">
        <f aca="false">AX18+AX17</f>
        <v>9.28</v>
      </c>
      <c r="AY16" s="47"/>
      <c r="AZ16" s="47" t="n">
        <f aca="false">AZ18+AZ17</f>
        <v>0</v>
      </c>
      <c r="BA16" s="47"/>
      <c r="BB16" s="47"/>
      <c r="BC16" s="47"/>
      <c r="BD16" s="47"/>
      <c r="BE16" s="47"/>
      <c r="BF16" s="47"/>
      <c r="BG16" s="47"/>
      <c r="BH16" s="47" t="n">
        <f aca="false">BH18+BH17</f>
        <v>34.98</v>
      </c>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row>
    <row r="17" customFormat="false" ht="16.5" hidden="false" customHeight="true" outlineLevel="0" collapsed="false">
      <c r="A17" s="48" t="s">
        <v>203</v>
      </c>
      <c r="B17" s="48" t="s">
        <v>203</v>
      </c>
      <c r="C17" s="48" t="s">
        <v>203</v>
      </c>
      <c r="D17" s="49" t="s">
        <v>204</v>
      </c>
      <c r="E17" s="27" t="n">
        <v>58.75</v>
      </c>
      <c r="F17" s="27"/>
      <c r="G17" s="27"/>
      <c r="H17" s="27"/>
      <c r="I17" s="27"/>
      <c r="J17" s="27"/>
      <c r="K17" s="27"/>
      <c r="L17" s="27"/>
      <c r="M17" s="27"/>
      <c r="N17" s="27"/>
      <c r="O17" s="27"/>
      <c r="P17" s="27"/>
      <c r="Q17" s="27"/>
      <c r="R17" s="27"/>
      <c r="S17" s="27"/>
      <c r="T17" s="27" t="n">
        <f aca="false">SUM(U17:AU17)</f>
        <v>1.56</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t="n">
        <v>1.56</v>
      </c>
      <c r="AV17" s="27" t="n">
        <f aca="false">SUM(AW17:BH17)</f>
        <v>57.19</v>
      </c>
      <c r="AW17" s="27" t="n">
        <v>12.93</v>
      </c>
      <c r="AX17" s="27" t="n">
        <v>9.28</v>
      </c>
      <c r="AY17" s="27"/>
      <c r="AZ17" s="27"/>
      <c r="BA17" s="27"/>
      <c r="BB17" s="27"/>
      <c r="BC17" s="27"/>
      <c r="BD17" s="27"/>
      <c r="BE17" s="27"/>
      <c r="BF17" s="27"/>
      <c r="BG17" s="27"/>
      <c r="BH17" s="27" t="n">
        <v>34.98</v>
      </c>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row>
    <row r="18" customFormat="false" ht="16.5" hidden="false" customHeight="true" outlineLevel="0" collapsed="false">
      <c r="A18" s="48" t="s">
        <v>205</v>
      </c>
      <c r="B18" s="48" t="s">
        <v>205</v>
      </c>
      <c r="C18" s="48" t="s">
        <v>205</v>
      </c>
      <c r="D18" s="49" t="s">
        <v>206</v>
      </c>
      <c r="E18" s="27" t="n">
        <v>58.9</v>
      </c>
      <c r="F18" s="27" t="n">
        <f aca="false">SUM(G18:S18)</f>
        <v>59.32</v>
      </c>
      <c r="G18" s="27"/>
      <c r="H18" s="27"/>
      <c r="I18" s="27"/>
      <c r="J18" s="27"/>
      <c r="K18" s="27"/>
      <c r="L18" s="27" t="n">
        <v>59.32</v>
      </c>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t="n">
        <f aca="false">SUM(AW18:BH18)</f>
        <v>0</v>
      </c>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row>
    <row r="19" customFormat="false" ht="16.5" hidden="false" customHeight="true" outlineLevel="0" collapsed="false">
      <c r="A19" s="45" t="s">
        <v>207</v>
      </c>
      <c r="B19" s="45" t="s">
        <v>207</v>
      </c>
      <c r="C19" s="45" t="s">
        <v>207</v>
      </c>
      <c r="D19" s="46" t="s">
        <v>208</v>
      </c>
      <c r="E19" s="47" t="n">
        <v>33.55</v>
      </c>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t="n">
        <f aca="false">SUM(AW19:BH19)</f>
        <v>33.55</v>
      </c>
      <c r="AW19" s="47"/>
      <c r="AX19" s="47"/>
      <c r="AY19" s="47"/>
      <c r="AZ19" s="47" t="n">
        <f aca="false">AZ20</f>
        <v>33.55</v>
      </c>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row>
    <row r="20" customFormat="false" ht="16.5" hidden="false" customHeight="true" outlineLevel="0" collapsed="false">
      <c r="A20" s="48" t="s">
        <v>209</v>
      </c>
      <c r="B20" s="48" t="s">
        <v>209</v>
      </c>
      <c r="C20" s="48" t="s">
        <v>209</v>
      </c>
      <c r="D20" s="49" t="s">
        <v>210</v>
      </c>
      <c r="E20" s="27" t="n">
        <v>33.55</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t="n">
        <f aca="false">SUM(AW20:BH20)</f>
        <v>33.55</v>
      </c>
      <c r="AW20" s="27"/>
      <c r="AX20" s="27"/>
      <c r="AY20" s="27"/>
      <c r="AZ20" s="27" t="n">
        <v>33.55</v>
      </c>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row>
    <row r="21" customFormat="false" ht="16.5" hidden="false" customHeight="true" outlineLevel="0" collapsed="false">
      <c r="A21" s="45" t="s">
        <v>211</v>
      </c>
      <c r="B21" s="45" t="s">
        <v>211</v>
      </c>
      <c r="C21" s="45" t="s">
        <v>211</v>
      </c>
      <c r="D21" s="46" t="s">
        <v>212</v>
      </c>
      <c r="E21" s="47" t="n">
        <v>43.38</v>
      </c>
      <c r="F21" s="47" t="n">
        <f aca="false">SUM(G21:S21)</f>
        <v>43.38</v>
      </c>
      <c r="G21" s="47"/>
      <c r="H21" s="47"/>
      <c r="I21" s="47"/>
      <c r="J21" s="47"/>
      <c r="K21" s="47"/>
      <c r="L21" s="47"/>
      <c r="M21" s="47"/>
      <c r="N21" s="47" t="n">
        <f aca="false">N22</f>
        <v>36.57</v>
      </c>
      <c r="O21" s="47" t="n">
        <f aca="false">O22</f>
        <v>6.81</v>
      </c>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row>
    <row r="22" customFormat="false" ht="16.5" hidden="false" customHeight="true" outlineLevel="0" collapsed="false">
      <c r="A22" s="45" t="s">
        <v>213</v>
      </c>
      <c r="B22" s="45" t="s">
        <v>213</v>
      </c>
      <c r="C22" s="45" t="s">
        <v>213</v>
      </c>
      <c r="D22" s="46" t="s">
        <v>214</v>
      </c>
      <c r="E22" s="47" t="n">
        <v>43.38</v>
      </c>
      <c r="F22" s="47" t="n">
        <f aca="false">SUM(G22:S22)</f>
        <v>43.38</v>
      </c>
      <c r="G22" s="47"/>
      <c r="H22" s="47"/>
      <c r="I22" s="47"/>
      <c r="J22" s="47"/>
      <c r="K22" s="47"/>
      <c r="L22" s="47"/>
      <c r="M22" s="47"/>
      <c r="N22" s="47" t="n">
        <f aca="false">N24+N23</f>
        <v>36.57</v>
      </c>
      <c r="O22" s="47" t="n">
        <f aca="false">O24+O23</f>
        <v>6.81</v>
      </c>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row>
    <row r="23" customFormat="false" ht="16.5" hidden="false" customHeight="true" outlineLevel="0" collapsed="false">
      <c r="A23" s="48" t="s">
        <v>215</v>
      </c>
      <c r="B23" s="48" t="s">
        <v>215</v>
      </c>
      <c r="C23" s="48" t="s">
        <v>215</v>
      </c>
      <c r="D23" s="49" t="s">
        <v>216</v>
      </c>
      <c r="E23" s="27" t="n">
        <v>36.57</v>
      </c>
      <c r="F23" s="27" t="n">
        <f aca="false">SUM(G23:S23)</f>
        <v>36.57</v>
      </c>
      <c r="G23" s="27"/>
      <c r="H23" s="27"/>
      <c r="I23" s="27"/>
      <c r="J23" s="27"/>
      <c r="K23" s="27"/>
      <c r="L23" s="27"/>
      <c r="M23" s="27"/>
      <c r="N23" s="27" t="n">
        <v>36.57</v>
      </c>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row>
    <row r="24" customFormat="false" ht="16.5" hidden="false" customHeight="true" outlineLevel="0" collapsed="false">
      <c r="A24" s="48" t="s">
        <v>217</v>
      </c>
      <c r="B24" s="48" t="s">
        <v>217</v>
      </c>
      <c r="C24" s="48" t="s">
        <v>217</v>
      </c>
      <c r="D24" s="49" t="s">
        <v>218</v>
      </c>
      <c r="E24" s="27" t="n">
        <v>6.81</v>
      </c>
      <c r="F24" s="27" t="n">
        <f aca="false">SUM(G24:S24)</f>
        <v>6.81</v>
      </c>
      <c r="G24" s="27"/>
      <c r="H24" s="27"/>
      <c r="I24" s="27"/>
      <c r="J24" s="27"/>
      <c r="K24" s="27"/>
      <c r="L24" s="27"/>
      <c r="M24" s="27"/>
      <c r="N24" s="27"/>
      <c r="O24" s="27" t="n">
        <v>6.81</v>
      </c>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row>
    <row r="25" customFormat="false" ht="16.5" hidden="false" customHeight="true" outlineLevel="0" collapsed="false">
      <c r="A25" s="45" t="s">
        <v>219</v>
      </c>
      <c r="B25" s="45" t="s">
        <v>219</v>
      </c>
      <c r="C25" s="45" t="s">
        <v>219</v>
      </c>
      <c r="D25" s="46" t="s">
        <v>220</v>
      </c>
      <c r="E25" s="47" t="n">
        <v>81.47</v>
      </c>
      <c r="F25" s="47" t="n">
        <f aca="false">SUM(G25:S25)</f>
        <v>81.77</v>
      </c>
      <c r="G25" s="47"/>
      <c r="H25" s="47" t="n">
        <f aca="false">H26</f>
        <v>34.78</v>
      </c>
      <c r="I25" s="47"/>
      <c r="J25" s="47"/>
      <c r="K25" s="47"/>
      <c r="L25" s="47"/>
      <c r="M25" s="47"/>
      <c r="N25" s="47"/>
      <c r="O25" s="47"/>
      <c r="P25" s="47"/>
      <c r="Q25" s="47" t="n">
        <f aca="false">Q26</f>
        <v>46.99</v>
      </c>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row>
    <row r="26" customFormat="false" ht="16.5" hidden="false" customHeight="true" outlineLevel="0" collapsed="false">
      <c r="A26" s="45" t="s">
        <v>221</v>
      </c>
      <c r="B26" s="45" t="s">
        <v>221</v>
      </c>
      <c r="C26" s="45" t="s">
        <v>221</v>
      </c>
      <c r="D26" s="46" t="s">
        <v>222</v>
      </c>
      <c r="E26" s="47" t="n">
        <v>81.47</v>
      </c>
      <c r="F26" s="47" t="n">
        <f aca="false">SUM(G26:S26)</f>
        <v>81.77</v>
      </c>
      <c r="G26" s="47"/>
      <c r="H26" s="47" t="n">
        <f aca="false">H28+H27</f>
        <v>34.78</v>
      </c>
      <c r="I26" s="47"/>
      <c r="J26" s="47"/>
      <c r="K26" s="47"/>
      <c r="L26" s="47"/>
      <c r="M26" s="47"/>
      <c r="N26" s="47"/>
      <c r="O26" s="47"/>
      <c r="P26" s="47"/>
      <c r="Q26" s="47" t="n">
        <f aca="false">Q28+Q27</f>
        <v>46.99</v>
      </c>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row>
    <row r="27" customFormat="false" ht="16.5" hidden="false" customHeight="true" outlineLevel="0" collapsed="false">
      <c r="A27" s="48" t="s">
        <v>223</v>
      </c>
      <c r="B27" s="48" t="s">
        <v>223</v>
      </c>
      <c r="C27" s="48" t="s">
        <v>223</v>
      </c>
      <c r="D27" s="49" t="s">
        <v>224</v>
      </c>
      <c r="E27" s="27" t="n">
        <v>46.69</v>
      </c>
      <c r="F27" s="27" t="n">
        <f aca="false">SUM(G27:S27)</f>
        <v>46.99</v>
      </c>
      <c r="G27" s="27"/>
      <c r="H27" s="27"/>
      <c r="I27" s="27"/>
      <c r="J27" s="27"/>
      <c r="K27" s="27"/>
      <c r="L27" s="27"/>
      <c r="M27" s="27"/>
      <c r="N27" s="27"/>
      <c r="O27" s="27"/>
      <c r="P27" s="27"/>
      <c r="Q27" s="27" t="n">
        <v>46.99</v>
      </c>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row>
    <row r="28" customFormat="false" ht="16.5" hidden="false" customHeight="true" outlineLevel="0" collapsed="false">
      <c r="A28" s="48" t="s">
        <v>225</v>
      </c>
      <c r="B28" s="48" t="s">
        <v>225</v>
      </c>
      <c r="C28" s="48" t="s">
        <v>225</v>
      </c>
      <c r="D28" s="49" t="s">
        <v>226</v>
      </c>
      <c r="E28" s="27" t="n">
        <v>34.78</v>
      </c>
      <c r="F28" s="27" t="n">
        <f aca="false">SUM(G28:S28)</f>
        <v>34.78</v>
      </c>
      <c r="G28" s="27"/>
      <c r="H28" s="27" t="n">
        <v>34.78</v>
      </c>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row>
    <row r="29" customFormat="false" ht="21" hidden="false" customHeight="true" outlineLevel="0" collapsed="false">
      <c r="A29" s="51" t="s">
        <v>519</v>
      </c>
      <c r="B29" s="51" t="s">
        <v>519</v>
      </c>
      <c r="C29" s="51" t="s">
        <v>519</v>
      </c>
      <c r="D29" s="51" t="s">
        <v>519</v>
      </c>
      <c r="E29" s="51" t="s">
        <v>519</v>
      </c>
      <c r="F29" s="51" t="s">
        <v>519</v>
      </c>
      <c r="G29" s="51" t="s">
        <v>519</v>
      </c>
      <c r="H29" s="51" t="s">
        <v>519</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row>
    <row r="30" customFormat="false" ht="21" hidden="false" customHeight="true" outlineLevel="0" collapsed="false">
      <c r="A30" s="4"/>
      <c r="B30" s="4"/>
      <c r="C30" s="4"/>
      <c r="D30" s="4"/>
      <c r="E30" s="4"/>
      <c r="F30" s="4"/>
      <c r="G30" s="4"/>
      <c r="H30" s="4"/>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76"/>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5"/>
    </row>
  </sheetData>
  <mergeCells count="14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36"/>
    </sheetView>
  </sheetViews>
  <sheetFormatPr defaultColWidth="8.992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3"/>
      <c r="B1" s="13"/>
      <c r="C1" s="13"/>
      <c r="D1" s="13"/>
      <c r="E1" s="14" t="s">
        <v>520</v>
      </c>
      <c r="F1" s="13"/>
      <c r="G1" s="13"/>
      <c r="H1" s="13"/>
      <c r="I1" s="15"/>
    </row>
    <row r="2" customFormat="false" ht="15" hidden="false" customHeight="true" outlineLevel="0" collapsed="false">
      <c r="A2" s="4"/>
      <c r="B2" s="13"/>
      <c r="C2" s="13"/>
      <c r="D2" s="13"/>
      <c r="E2" s="13"/>
      <c r="F2" s="13"/>
      <c r="G2" s="13"/>
      <c r="H2" s="13"/>
      <c r="I2" s="77" t="s">
        <v>521</v>
      </c>
    </row>
    <row r="3" customFormat="false" ht="15" hidden="false" customHeight="true" outlineLevel="0" collapsed="false">
      <c r="A3" s="78" t="s">
        <v>2</v>
      </c>
      <c r="B3" s="17"/>
      <c r="C3" s="17"/>
      <c r="D3" s="17"/>
      <c r="E3" s="40"/>
      <c r="F3" s="17"/>
      <c r="G3" s="17"/>
      <c r="H3" s="17"/>
      <c r="I3" s="79" t="s">
        <v>65</v>
      </c>
    </row>
    <row r="4" customFormat="false" ht="15" hidden="false" customHeight="true" outlineLevel="0" collapsed="false">
      <c r="A4" s="80" t="s">
        <v>522</v>
      </c>
      <c r="B4" s="80" t="s">
        <v>522</v>
      </c>
      <c r="C4" s="80" t="s">
        <v>522</v>
      </c>
      <c r="D4" s="23" t="s">
        <v>523</v>
      </c>
      <c r="E4" s="23" t="s">
        <v>523</v>
      </c>
      <c r="F4" s="23" t="s">
        <v>523</v>
      </c>
      <c r="G4" s="23" t="s">
        <v>523</v>
      </c>
      <c r="H4" s="23" t="s">
        <v>523</v>
      </c>
      <c r="I4" s="23" t="s">
        <v>523</v>
      </c>
    </row>
    <row r="5" customFormat="false" ht="15" hidden="false" customHeight="true" outlineLevel="0" collapsed="false">
      <c r="A5" s="42" t="s">
        <v>186</v>
      </c>
      <c r="B5" s="41" t="s">
        <v>187</v>
      </c>
      <c r="C5" s="41" t="s">
        <v>524</v>
      </c>
      <c r="D5" s="41" t="s">
        <v>186</v>
      </c>
      <c r="E5" s="41" t="s">
        <v>187</v>
      </c>
      <c r="F5" s="41" t="s">
        <v>524</v>
      </c>
      <c r="G5" s="41" t="s">
        <v>186</v>
      </c>
      <c r="H5" s="41" t="s">
        <v>187</v>
      </c>
      <c r="I5" s="41" t="s">
        <v>524</v>
      </c>
    </row>
    <row r="6" customFormat="false" ht="15" hidden="false" customHeight="true" outlineLevel="0" collapsed="false">
      <c r="A6" s="42" t="s">
        <v>186</v>
      </c>
      <c r="B6" s="41" t="s">
        <v>187</v>
      </c>
      <c r="C6" s="41" t="s">
        <v>524</v>
      </c>
      <c r="D6" s="41" t="s">
        <v>186</v>
      </c>
      <c r="E6" s="41" t="s">
        <v>187</v>
      </c>
      <c r="F6" s="41" t="s">
        <v>524</v>
      </c>
      <c r="G6" s="41" t="s">
        <v>186</v>
      </c>
      <c r="H6" s="41" t="s">
        <v>187</v>
      </c>
      <c r="I6" s="41" t="s">
        <v>524</v>
      </c>
    </row>
    <row r="7" customFormat="false" ht="15" hidden="false" customHeight="true" outlineLevel="0" collapsed="false">
      <c r="A7" s="81" t="s">
        <v>260</v>
      </c>
      <c r="B7" s="28" t="s">
        <v>261</v>
      </c>
      <c r="C7" s="27" t="n">
        <f aca="false">SUM(C8:C20)</f>
        <v>692.23</v>
      </c>
      <c r="D7" s="82" t="s">
        <v>288</v>
      </c>
      <c r="E7" s="28" t="s">
        <v>289</v>
      </c>
      <c r="F7" s="27" t="n">
        <f aca="false">SUM(F8:F34)</f>
        <v>213.29</v>
      </c>
      <c r="G7" s="82" t="s">
        <v>370</v>
      </c>
      <c r="H7" s="28" t="s">
        <v>371</v>
      </c>
      <c r="I7" s="27"/>
    </row>
    <row r="8" customFormat="false" ht="15" hidden="false" customHeight="true" outlineLevel="0" collapsed="false">
      <c r="A8" s="81" t="s">
        <v>262</v>
      </c>
      <c r="B8" s="28" t="s">
        <v>525</v>
      </c>
      <c r="C8" s="27" t="n">
        <v>177.72</v>
      </c>
      <c r="D8" s="82" t="s">
        <v>290</v>
      </c>
      <c r="E8" s="28" t="s">
        <v>526</v>
      </c>
      <c r="F8" s="27" t="n">
        <v>8.96</v>
      </c>
      <c r="G8" s="82" t="s">
        <v>372</v>
      </c>
      <c r="H8" s="28" t="s">
        <v>527</v>
      </c>
      <c r="I8" s="27"/>
    </row>
    <row r="9" customFormat="false" ht="15" hidden="false" customHeight="true" outlineLevel="0" collapsed="false">
      <c r="A9" s="81" t="s">
        <v>264</v>
      </c>
      <c r="B9" s="28" t="s">
        <v>528</v>
      </c>
      <c r="C9" s="27" t="n">
        <v>145.7</v>
      </c>
      <c r="D9" s="82" t="s">
        <v>292</v>
      </c>
      <c r="E9" s="28" t="s">
        <v>529</v>
      </c>
      <c r="F9" s="27"/>
      <c r="G9" s="82" t="s">
        <v>374</v>
      </c>
      <c r="H9" s="28" t="s">
        <v>530</v>
      </c>
      <c r="I9" s="27"/>
    </row>
    <row r="10" customFormat="false" ht="15" hidden="false" customHeight="true" outlineLevel="0" collapsed="false">
      <c r="A10" s="81" t="s">
        <v>266</v>
      </c>
      <c r="B10" s="28" t="s">
        <v>531</v>
      </c>
      <c r="C10" s="27" t="n">
        <v>192.9</v>
      </c>
      <c r="D10" s="82" t="s">
        <v>294</v>
      </c>
      <c r="E10" s="28" t="s">
        <v>532</v>
      </c>
      <c r="F10" s="27"/>
      <c r="G10" s="82" t="s">
        <v>417</v>
      </c>
      <c r="H10" s="28" t="s">
        <v>418</v>
      </c>
      <c r="I10" s="27"/>
    </row>
    <row r="11" customFormat="false" ht="15" hidden="false" customHeight="true" outlineLevel="0" collapsed="false">
      <c r="A11" s="81" t="s">
        <v>268</v>
      </c>
      <c r="B11" s="28" t="s">
        <v>533</v>
      </c>
      <c r="C11" s="27"/>
      <c r="D11" s="82" t="s">
        <v>296</v>
      </c>
      <c r="E11" s="28" t="s">
        <v>534</v>
      </c>
      <c r="F11" s="27"/>
      <c r="G11" s="82" t="s">
        <v>420</v>
      </c>
      <c r="H11" s="28" t="s">
        <v>535</v>
      </c>
      <c r="I11" s="27"/>
    </row>
    <row r="12" customFormat="false" ht="15" hidden="false" customHeight="true" outlineLevel="0" collapsed="false">
      <c r="A12" s="81" t="s">
        <v>270</v>
      </c>
      <c r="B12" s="28" t="s">
        <v>536</v>
      </c>
      <c r="C12" s="27"/>
      <c r="D12" s="82" t="s">
        <v>298</v>
      </c>
      <c r="E12" s="28" t="s">
        <v>537</v>
      </c>
      <c r="F12" s="27" t="n">
        <v>0.31</v>
      </c>
      <c r="G12" s="82" t="s">
        <v>422</v>
      </c>
      <c r="H12" s="28" t="s">
        <v>538</v>
      </c>
      <c r="I12" s="27"/>
    </row>
    <row r="13" customFormat="false" ht="15" hidden="false" customHeight="true" outlineLevel="0" collapsed="false">
      <c r="A13" s="81" t="s">
        <v>272</v>
      </c>
      <c r="B13" s="28" t="s">
        <v>539</v>
      </c>
      <c r="C13" s="27" t="n">
        <v>59.32</v>
      </c>
      <c r="D13" s="82" t="s">
        <v>300</v>
      </c>
      <c r="E13" s="28" t="s">
        <v>540</v>
      </c>
      <c r="F13" s="27" t="n">
        <v>3.26</v>
      </c>
      <c r="G13" s="82" t="s">
        <v>424</v>
      </c>
      <c r="H13" s="28" t="s">
        <v>541</v>
      </c>
      <c r="I13" s="27"/>
    </row>
    <row r="14" customFormat="false" ht="15" hidden="false" customHeight="true" outlineLevel="0" collapsed="false">
      <c r="A14" s="81" t="s">
        <v>274</v>
      </c>
      <c r="B14" s="28" t="s">
        <v>542</v>
      </c>
      <c r="C14" s="27" t="n">
        <v>12.92</v>
      </c>
      <c r="D14" s="82" t="s">
        <v>302</v>
      </c>
      <c r="E14" s="28" t="s">
        <v>543</v>
      </c>
      <c r="F14" s="27" t="n">
        <v>6</v>
      </c>
      <c r="G14" s="82" t="s">
        <v>426</v>
      </c>
      <c r="H14" s="28" t="s">
        <v>544</v>
      </c>
      <c r="I14" s="27"/>
    </row>
    <row r="15" customFormat="false" ht="15" hidden="false" customHeight="true" outlineLevel="0" collapsed="false">
      <c r="A15" s="81" t="s">
        <v>276</v>
      </c>
      <c r="B15" s="28" t="s">
        <v>545</v>
      </c>
      <c r="C15" s="27" t="n">
        <v>36.77</v>
      </c>
      <c r="D15" s="82" t="s">
        <v>304</v>
      </c>
      <c r="E15" s="28" t="s">
        <v>546</v>
      </c>
      <c r="F15" s="27"/>
      <c r="G15" s="82" t="s">
        <v>428</v>
      </c>
      <c r="H15" s="28" t="s">
        <v>547</v>
      </c>
      <c r="I15" s="27"/>
    </row>
    <row r="16" customFormat="false" ht="15" hidden="false" customHeight="true" outlineLevel="0" collapsed="false">
      <c r="A16" s="81" t="s">
        <v>278</v>
      </c>
      <c r="B16" s="28" t="s">
        <v>548</v>
      </c>
      <c r="C16" s="27" t="n">
        <v>6.81</v>
      </c>
      <c r="D16" s="82" t="s">
        <v>306</v>
      </c>
      <c r="E16" s="28" t="s">
        <v>549</v>
      </c>
      <c r="F16" s="27"/>
      <c r="G16" s="82" t="s">
        <v>430</v>
      </c>
      <c r="H16" s="28" t="s">
        <v>550</v>
      </c>
      <c r="I16" s="27"/>
    </row>
    <row r="17" customFormat="false" ht="15" hidden="false" customHeight="true" outlineLevel="0" collapsed="false">
      <c r="A17" s="81" t="s">
        <v>280</v>
      </c>
      <c r="B17" s="28" t="s">
        <v>551</v>
      </c>
      <c r="C17" s="27"/>
      <c r="D17" s="82" t="s">
        <v>308</v>
      </c>
      <c r="E17" s="28" t="s">
        <v>552</v>
      </c>
      <c r="F17" s="27" t="n">
        <v>17.09</v>
      </c>
      <c r="G17" s="82" t="s">
        <v>432</v>
      </c>
      <c r="H17" s="28" t="s">
        <v>553</v>
      </c>
      <c r="I17" s="27"/>
    </row>
    <row r="18" customFormat="false" ht="15" hidden="false" customHeight="true" outlineLevel="0" collapsed="false">
      <c r="A18" s="81" t="s">
        <v>282</v>
      </c>
      <c r="B18" s="28" t="s">
        <v>224</v>
      </c>
      <c r="C18" s="27" t="n">
        <v>46.99</v>
      </c>
      <c r="D18" s="82" t="s">
        <v>310</v>
      </c>
      <c r="E18" s="28" t="s">
        <v>554</v>
      </c>
      <c r="F18" s="27"/>
      <c r="G18" s="82" t="s">
        <v>434</v>
      </c>
      <c r="H18" s="28" t="s">
        <v>555</v>
      </c>
      <c r="I18" s="27"/>
    </row>
    <row r="19" customFormat="false" ht="15" hidden="false" customHeight="true" outlineLevel="0" collapsed="false">
      <c r="A19" s="81" t="s">
        <v>284</v>
      </c>
      <c r="B19" s="28" t="s">
        <v>556</v>
      </c>
      <c r="C19" s="27"/>
      <c r="D19" s="82" t="s">
        <v>312</v>
      </c>
      <c r="E19" s="28" t="s">
        <v>557</v>
      </c>
      <c r="F19" s="27" t="n">
        <v>12</v>
      </c>
      <c r="G19" s="82" t="s">
        <v>437</v>
      </c>
      <c r="H19" s="28" t="s">
        <v>558</v>
      </c>
      <c r="I19" s="27"/>
    </row>
    <row r="20" customFormat="false" ht="15" hidden="false" customHeight="true" outlineLevel="0" collapsed="false">
      <c r="A20" s="81" t="s">
        <v>286</v>
      </c>
      <c r="B20" s="28" t="s">
        <v>559</v>
      </c>
      <c r="C20" s="27" t="n">
        <v>13.1</v>
      </c>
      <c r="D20" s="82" t="s">
        <v>314</v>
      </c>
      <c r="E20" s="28" t="s">
        <v>560</v>
      </c>
      <c r="F20" s="27"/>
      <c r="G20" s="82" t="s">
        <v>440</v>
      </c>
      <c r="H20" s="28" t="s">
        <v>561</v>
      </c>
      <c r="I20" s="27"/>
    </row>
    <row r="21" customFormat="false" ht="15" hidden="false" customHeight="true" outlineLevel="0" collapsed="false">
      <c r="A21" s="81" t="s">
        <v>344</v>
      </c>
      <c r="B21" s="28" t="s">
        <v>345</v>
      </c>
      <c r="C21" s="27" t="n">
        <f aca="false">SUM(C22:C33)</f>
        <v>120.64</v>
      </c>
      <c r="D21" s="82" t="s">
        <v>316</v>
      </c>
      <c r="E21" s="28" t="s">
        <v>562</v>
      </c>
      <c r="F21" s="27" t="n">
        <v>22.42</v>
      </c>
      <c r="G21" s="82" t="s">
        <v>443</v>
      </c>
      <c r="H21" s="28" t="s">
        <v>563</v>
      </c>
      <c r="I21" s="27"/>
    </row>
    <row r="22" customFormat="false" ht="15" hidden="false" customHeight="true" outlineLevel="0" collapsed="false">
      <c r="A22" s="81" t="s">
        <v>346</v>
      </c>
      <c r="B22" s="28" t="s">
        <v>564</v>
      </c>
      <c r="C22" s="27" t="n">
        <v>13.46</v>
      </c>
      <c r="D22" s="82" t="s">
        <v>318</v>
      </c>
      <c r="E22" s="28" t="s">
        <v>565</v>
      </c>
      <c r="F22" s="27" t="n">
        <v>36.27</v>
      </c>
      <c r="G22" s="82" t="s">
        <v>446</v>
      </c>
      <c r="H22" s="28" t="s">
        <v>566</v>
      </c>
      <c r="I22" s="27"/>
    </row>
    <row r="23" customFormat="false" ht="15" hidden="false" customHeight="true" outlineLevel="0" collapsed="false">
      <c r="A23" s="81" t="s">
        <v>348</v>
      </c>
      <c r="B23" s="28" t="s">
        <v>567</v>
      </c>
      <c r="C23" s="27" t="n">
        <v>9.28</v>
      </c>
      <c r="D23" s="82" t="s">
        <v>320</v>
      </c>
      <c r="E23" s="28" t="s">
        <v>568</v>
      </c>
      <c r="F23" s="27" t="n">
        <v>0.83</v>
      </c>
      <c r="G23" s="82" t="s">
        <v>448</v>
      </c>
      <c r="H23" s="28" t="s">
        <v>569</v>
      </c>
      <c r="I23" s="27"/>
    </row>
    <row r="24" customFormat="false" ht="15" hidden="false" customHeight="true" outlineLevel="0" collapsed="false">
      <c r="A24" s="81" t="s">
        <v>350</v>
      </c>
      <c r="B24" s="28" t="s">
        <v>570</v>
      </c>
      <c r="C24" s="27"/>
      <c r="D24" s="82" t="s">
        <v>322</v>
      </c>
      <c r="E24" s="28" t="s">
        <v>571</v>
      </c>
      <c r="F24" s="27"/>
      <c r="G24" s="82" t="s">
        <v>450</v>
      </c>
      <c r="H24" s="28" t="s">
        <v>572</v>
      </c>
      <c r="I24" s="27"/>
    </row>
    <row r="25" customFormat="false" ht="15" hidden="false" customHeight="true" outlineLevel="0" collapsed="false">
      <c r="A25" s="81" t="s">
        <v>352</v>
      </c>
      <c r="B25" s="28" t="s">
        <v>573</v>
      </c>
      <c r="C25" s="27" t="n">
        <v>33.55</v>
      </c>
      <c r="D25" s="82" t="s">
        <v>324</v>
      </c>
      <c r="E25" s="28" t="s">
        <v>574</v>
      </c>
      <c r="F25" s="27"/>
      <c r="G25" s="82" t="s">
        <v>452</v>
      </c>
      <c r="H25" s="28" t="s">
        <v>575</v>
      </c>
      <c r="I25" s="27"/>
    </row>
    <row r="26" customFormat="false" ht="15" hidden="false" customHeight="true" outlineLevel="0" collapsed="false">
      <c r="A26" s="81" t="s">
        <v>354</v>
      </c>
      <c r="B26" s="28" t="s">
        <v>576</v>
      </c>
      <c r="C26" s="27"/>
      <c r="D26" s="82" t="s">
        <v>326</v>
      </c>
      <c r="E26" s="28" t="s">
        <v>577</v>
      </c>
      <c r="F26" s="27"/>
      <c r="G26" s="82" t="s">
        <v>454</v>
      </c>
      <c r="H26" s="28" t="s">
        <v>578</v>
      </c>
      <c r="I26" s="27"/>
    </row>
    <row r="27" customFormat="false" ht="15" hidden="false" customHeight="true" outlineLevel="0" collapsed="false">
      <c r="A27" s="81" t="s">
        <v>356</v>
      </c>
      <c r="B27" s="28" t="s">
        <v>579</v>
      </c>
      <c r="C27" s="27"/>
      <c r="D27" s="82" t="s">
        <v>328</v>
      </c>
      <c r="E27" s="28" t="s">
        <v>580</v>
      </c>
      <c r="F27" s="27" t="n">
        <v>19.97</v>
      </c>
      <c r="G27" s="82" t="s">
        <v>494</v>
      </c>
      <c r="H27" s="28" t="s">
        <v>495</v>
      </c>
      <c r="I27" s="27"/>
    </row>
    <row r="28" customFormat="false" ht="15" hidden="false" customHeight="true" outlineLevel="0" collapsed="false">
      <c r="A28" s="81" t="s">
        <v>358</v>
      </c>
      <c r="B28" s="28" t="s">
        <v>581</v>
      </c>
      <c r="C28" s="27"/>
      <c r="D28" s="82" t="s">
        <v>330</v>
      </c>
      <c r="E28" s="28" t="s">
        <v>582</v>
      </c>
      <c r="F28" s="27"/>
      <c r="G28" s="82" t="s">
        <v>497</v>
      </c>
      <c r="H28" s="28" t="s">
        <v>583</v>
      </c>
      <c r="I28" s="27"/>
    </row>
    <row r="29" customFormat="false" ht="15" hidden="false" customHeight="true" outlineLevel="0" collapsed="false">
      <c r="A29" s="81" t="s">
        <v>360</v>
      </c>
      <c r="B29" s="28" t="s">
        <v>584</v>
      </c>
      <c r="C29" s="27"/>
      <c r="D29" s="82" t="s">
        <v>332</v>
      </c>
      <c r="E29" s="28" t="s">
        <v>585</v>
      </c>
      <c r="F29" s="27" t="n">
        <v>8.37</v>
      </c>
      <c r="G29" s="82" t="s">
        <v>500</v>
      </c>
      <c r="H29" s="28" t="s">
        <v>586</v>
      </c>
      <c r="I29" s="27"/>
    </row>
    <row r="30" customFormat="false" ht="15" hidden="false" customHeight="true" outlineLevel="0" collapsed="false">
      <c r="A30" s="81" t="s">
        <v>362</v>
      </c>
      <c r="B30" s="28" t="s">
        <v>587</v>
      </c>
      <c r="C30" s="27" t="n">
        <v>0.07</v>
      </c>
      <c r="D30" s="82" t="s">
        <v>334</v>
      </c>
      <c r="E30" s="28" t="s">
        <v>588</v>
      </c>
      <c r="F30" s="27" t="n">
        <v>4.3</v>
      </c>
      <c r="G30" s="82" t="s">
        <v>503</v>
      </c>
      <c r="H30" s="28" t="s">
        <v>589</v>
      </c>
      <c r="I30" s="27"/>
    </row>
    <row r="31" customFormat="false" ht="15" hidden="false" customHeight="true" outlineLevel="0" collapsed="false">
      <c r="A31" s="81" t="s">
        <v>364</v>
      </c>
      <c r="B31" s="28" t="s">
        <v>590</v>
      </c>
      <c r="C31" s="27"/>
      <c r="D31" s="82" t="s">
        <v>336</v>
      </c>
      <c r="E31" s="28" t="s">
        <v>591</v>
      </c>
      <c r="F31" s="27" t="n">
        <v>11.53</v>
      </c>
      <c r="G31" s="82" t="s">
        <v>506</v>
      </c>
      <c r="H31" s="28" t="s">
        <v>592</v>
      </c>
      <c r="I31" s="27"/>
    </row>
    <row r="32" customFormat="false" ht="15" hidden="false" customHeight="true" outlineLevel="0" collapsed="false">
      <c r="A32" s="81" t="s">
        <v>366</v>
      </c>
      <c r="B32" s="28" t="s">
        <v>593</v>
      </c>
      <c r="C32" s="27"/>
      <c r="D32" s="82" t="s">
        <v>338</v>
      </c>
      <c r="E32" s="28" t="s">
        <v>594</v>
      </c>
      <c r="F32" s="27" t="n">
        <v>26.68</v>
      </c>
      <c r="G32" s="82" t="s">
        <v>509</v>
      </c>
      <c r="H32" s="28" t="s">
        <v>595</v>
      </c>
      <c r="I32" s="27"/>
    </row>
    <row r="33" customFormat="false" ht="15" hidden="false" customHeight="true" outlineLevel="0" collapsed="false">
      <c r="A33" s="81" t="s">
        <v>368</v>
      </c>
      <c r="B33" s="28" t="s">
        <v>596</v>
      </c>
      <c r="C33" s="27" t="n">
        <v>64.28</v>
      </c>
      <c r="D33" s="82" t="s">
        <v>340</v>
      </c>
      <c r="E33" s="28" t="s">
        <v>597</v>
      </c>
      <c r="F33" s="27"/>
      <c r="G33" s="82"/>
      <c r="H33" s="82"/>
      <c r="I33" s="29"/>
    </row>
    <row r="34" customFormat="false" ht="15" hidden="false" customHeight="true" outlineLevel="0" collapsed="false">
      <c r="A34" s="81"/>
      <c r="B34" s="82"/>
      <c r="C34" s="29"/>
      <c r="D34" s="82" t="s">
        <v>342</v>
      </c>
      <c r="E34" s="28" t="s">
        <v>598</v>
      </c>
      <c r="F34" s="27" t="n">
        <v>35.3</v>
      </c>
      <c r="G34" s="82"/>
      <c r="H34" s="82"/>
      <c r="I34" s="29"/>
    </row>
    <row r="35" customFormat="false" ht="15" hidden="false" customHeight="true" outlineLevel="0" collapsed="false">
      <c r="A35" s="80" t="s">
        <v>599</v>
      </c>
      <c r="B35" s="80" t="s">
        <v>599</v>
      </c>
      <c r="C35" s="27" t="n">
        <f aca="false">C7+C21</f>
        <v>812.87</v>
      </c>
      <c r="D35" s="23" t="s">
        <v>600</v>
      </c>
      <c r="E35" s="23" t="s">
        <v>600</v>
      </c>
      <c r="F35" s="23" t="s">
        <v>600</v>
      </c>
      <c r="G35" s="23" t="s">
        <v>600</v>
      </c>
      <c r="H35" s="23" t="s">
        <v>600</v>
      </c>
      <c r="I35" s="27" t="n">
        <f aca="false">F7+I7</f>
        <v>213.29</v>
      </c>
    </row>
    <row r="36" customFormat="false" ht="15" hidden="false" customHeight="true" outlineLevel="0" collapsed="false">
      <c r="A36" s="51" t="s">
        <v>601</v>
      </c>
      <c r="B36" s="51" t="s">
        <v>601</v>
      </c>
      <c r="C36" s="51" t="s">
        <v>601</v>
      </c>
      <c r="D36" s="51" t="s">
        <v>601</v>
      </c>
      <c r="E36" s="51" t="s">
        <v>601</v>
      </c>
      <c r="F36" s="51" t="s">
        <v>601</v>
      </c>
      <c r="G36" s="51" t="s">
        <v>601</v>
      </c>
      <c r="H36" s="51" t="s">
        <v>601</v>
      </c>
      <c r="I36" s="51" t="s">
        <v>601</v>
      </c>
    </row>
    <row r="37" customFormat="false" ht="15" hidden="false" customHeight="true" outlineLevel="0" collapsed="false">
      <c r="A37" s="3"/>
      <c r="B37" s="3"/>
      <c r="C37" s="3"/>
      <c r="D37" s="3"/>
      <c r="E37" s="3"/>
      <c r="F37" s="3"/>
      <c r="G37" s="3"/>
      <c r="H37" s="3"/>
      <c r="I37" s="3"/>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10:12:16Z</dcterms:created>
  <dc:creator/>
  <dc:description/>
  <dc:language>en-US</dc:language>
  <cp:lastModifiedBy>Administrator</cp:lastModifiedBy>
  <dcterms:modified xsi:type="dcterms:W3CDTF">2023-08-20T0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250B18AA34D1A8010CCC0E9D94E67_13</vt:lpwstr>
  </property>
  <property fmtid="{D5CDD505-2E9C-101B-9397-08002B2CF9AE}" pid="3" name="KSOProductBuildVer">
    <vt:lpwstr>2052-12.1.0.15120</vt:lpwstr>
  </property>
</Properties>
</file>